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41">
  <si>
    <t xml:space="preserve">ALASKA</t>
  </si>
  <si>
    <t xml:space="preserve">SHRM MEMBERSHIP REPORT 2012</t>
  </si>
  <si>
    <t xml:space="preserve">November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1</t>
  </si>
  <si>
    <t xml:space="preserve">% change from Dec 11</t>
  </si>
  <si>
    <t xml:space="preserve">2012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2 Audit Month</t>
  </si>
  <si>
    <t xml:space="preserve">Chapter Affiliation %age </t>
  </si>
  <si>
    <t xml:space="preserve">2011 Excel Award</t>
  </si>
  <si>
    <t xml:space="preserve">Anchorage SHRM</t>
  </si>
  <si>
    <t xml:space="preserve">October</t>
  </si>
  <si>
    <t xml:space="preserve">Platinum</t>
  </si>
  <si>
    <t xml:space="preserve">Southeast Alaska Chapter</t>
  </si>
  <si>
    <t xml:space="preserve">December</t>
  </si>
  <si>
    <t xml:space="preserve">None</t>
  </si>
  <si>
    <t xml:space="preserve">Northern Alaska Chapter</t>
  </si>
  <si>
    <t xml:space="preserve">Mat-Su Valley</t>
  </si>
  <si>
    <t xml:space="preserve">Bronze</t>
  </si>
  <si>
    <t xml:space="preserve">Grand Total</t>
  </si>
  <si>
    <t xml:space="preserve">*Represents 3% growth over Dec 2011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2</t>
  </si>
  <si>
    <t xml:space="preserve">% chg</t>
  </si>
  <si>
    <t xml:space="preserve">3% goal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2.99% Star</t>
  </si>
  <si>
    <t xml:space="preserve"># of Members in SHRM Student Chapters</t>
  </si>
  <si>
    <t xml:space="preserve">3%+ SuperStar</t>
  </si>
  <si>
    <t xml:space="preserve"># of SHRM Student Members At-Large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2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Silver</t>
  </si>
  <si>
    <t xml:space="preserve">NCHRA</t>
  </si>
  <si>
    <t xml:space="preserve">HR Assn. Of Central CA</t>
  </si>
  <si>
    <t xml:space="preserve">Sacramento Area HRA</t>
  </si>
  <si>
    <t xml:space="preserve">Gold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Sacramento Area HRA "390" represents the corrected In-Chapter number of 390 due to a re-audit November/December.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   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N/A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m/d/yy;@"/>
    <numFmt numFmtId="177" formatCode="\:"/>
    <numFmt numFmtId="178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3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6</xdr:row>
      <xdr:rowOff>152640</xdr:rowOff>
    </xdr:from>
    <xdr:to>
      <xdr:col>16</xdr:col>
      <xdr:colOff>554040</xdr:colOff>
      <xdr:row>27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9876240" y="5000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560</xdr:rowOff>
    </xdr:from>
    <xdr:to>
      <xdr:col>16</xdr:col>
      <xdr:colOff>423360</xdr:colOff>
      <xdr:row>26</xdr:row>
      <xdr:rowOff>133560</xdr:rowOff>
    </xdr:to>
    <xdr:pic>
      <xdr:nvPicPr>
        <xdr:cNvPr id="1" name="Picture 10" descr="image002"/>
        <xdr:cNvPicPr/>
      </xdr:nvPicPr>
      <xdr:blipFill>
        <a:blip r:embed="rId2"/>
        <a:stretch/>
      </xdr:blipFill>
      <xdr:spPr>
        <a:xfrm>
          <a:off x="9745560" y="48193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2" name="Picture 11" descr="image002"/>
        <xdr:cNvPicPr/>
      </xdr:nvPicPr>
      <xdr:blipFill>
        <a:blip r:embed="rId3"/>
        <a:stretch/>
      </xdr:blipFill>
      <xdr:spPr>
        <a:xfrm>
          <a:off x="9594360" y="501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5</xdr:row>
      <xdr:rowOff>0</xdr:rowOff>
    </xdr:from>
    <xdr:to>
      <xdr:col>18</xdr:col>
      <xdr:colOff>343440</xdr:colOff>
      <xdr:row>5</xdr:row>
      <xdr:rowOff>162000</xdr:rowOff>
    </xdr:to>
    <xdr:pic>
      <xdr:nvPicPr>
        <xdr:cNvPr id="3" name="Picture 8" descr="image002"/>
        <xdr:cNvPicPr/>
      </xdr:nvPicPr>
      <xdr:blipFill>
        <a:blip r:embed="rId4"/>
        <a:stretch/>
      </xdr:blipFill>
      <xdr:spPr>
        <a:xfrm>
          <a:off x="10892520" y="14000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160</xdr:colOff>
      <xdr:row>5</xdr:row>
      <xdr:rowOff>0</xdr:rowOff>
    </xdr:from>
    <xdr:to>
      <xdr:col>18</xdr:col>
      <xdr:colOff>624600</xdr:colOff>
      <xdr:row>5</xdr:row>
      <xdr:rowOff>162000</xdr:rowOff>
    </xdr:to>
    <xdr:pic>
      <xdr:nvPicPr>
        <xdr:cNvPr id="4" name="Picture 8" descr="image002"/>
        <xdr:cNvPicPr/>
      </xdr:nvPicPr>
      <xdr:blipFill>
        <a:blip r:embed="rId5"/>
        <a:stretch/>
      </xdr:blipFill>
      <xdr:spPr>
        <a:xfrm>
          <a:off x="11173680" y="14000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12</xdr:row>
      <xdr:rowOff>152280</xdr:rowOff>
    </xdr:from>
    <xdr:to>
      <xdr:col>18</xdr:col>
      <xdr:colOff>675000</xdr:colOff>
      <xdr:row>13</xdr:row>
      <xdr:rowOff>152280</xdr:rowOff>
    </xdr:to>
    <xdr:pic>
      <xdr:nvPicPr>
        <xdr:cNvPr id="5" name="Picture 8" descr="image002"/>
        <xdr:cNvPicPr/>
      </xdr:nvPicPr>
      <xdr:blipFill>
        <a:blip r:embed="rId6"/>
        <a:stretch/>
      </xdr:blipFill>
      <xdr:spPr>
        <a:xfrm>
          <a:off x="11224440" y="2685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13</xdr:row>
      <xdr:rowOff>0</xdr:rowOff>
    </xdr:from>
    <xdr:to>
      <xdr:col>18</xdr:col>
      <xdr:colOff>332640</xdr:colOff>
      <xdr:row>13</xdr:row>
      <xdr:rowOff>162000</xdr:rowOff>
    </xdr:to>
    <xdr:pic>
      <xdr:nvPicPr>
        <xdr:cNvPr id="6" name="Picture 8" descr="image002"/>
        <xdr:cNvPicPr/>
      </xdr:nvPicPr>
      <xdr:blipFill>
        <a:blip r:embed="rId7"/>
        <a:stretch/>
      </xdr:blipFill>
      <xdr:spPr>
        <a:xfrm>
          <a:off x="10881720" y="26956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7</xdr:row>
      <xdr:rowOff>9360</xdr:rowOff>
    </xdr:from>
    <xdr:to>
      <xdr:col>18</xdr:col>
      <xdr:colOff>353160</xdr:colOff>
      <xdr:row>8</xdr:row>
      <xdr:rowOff>9360</xdr:rowOff>
    </xdr:to>
    <xdr:pic>
      <xdr:nvPicPr>
        <xdr:cNvPr id="7" name="Picture 8" descr="image002"/>
        <xdr:cNvPicPr/>
      </xdr:nvPicPr>
      <xdr:blipFill>
        <a:blip r:embed="rId8"/>
        <a:stretch/>
      </xdr:blipFill>
      <xdr:spPr>
        <a:xfrm>
          <a:off x="10902240" y="17334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1920</xdr:colOff>
      <xdr:row>7</xdr:row>
      <xdr:rowOff>19080</xdr:rowOff>
    </xdr:from>
    <xdr:to>
      <xdr:col>18</xdr:col>
      <xdr:colOff>594360</xdr:colOff>
      <xdr:row>8</xdr:row>
      <xdr:rowOff>18720</xdr:rowOff>
    </xdr:to>
    <xdr:pic>
      <xdr:nvPicPr>
        <xdr:cNvPr id="8" name="Picture 8" descr="image002"/>
        <xdr:cNvPicPr/>
      </xdr:nvPicPr>
      <xdr:blipFill>
        <a:blip r:embed="rId9"/>
        <a:stretch/>
      </xdr:blipFill>
      <xdr:spPr>
        <a:xfrm>
          <a:off x="11143440" y="1743120"/>
          <a:ext cx="17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8</xdr:row>
      <xdr:rowOff>9360</xdr:rowOff>
    </xdr:from>
    <xdr:to>
      <xdr:col>18</xdr:col>
      <xdr:colOff>605160</xdr:colOff>
      <xdr:row>9</xdr:row>
      <xdr:rowOff>9360</xdr:rowOff>
    </xdr:to>
    <xdr:pic>
      <xdr:nvPicPr>
        <xdr:cNvPr id="9" name="Picture 8" descr="image002"/>
        <xdr:cNvPicPr/>
      </xdr:nvPicPr>
      <xdr:blipFill>
        <a:blip r:embed="rId10"/>
        <a:stretch/>
      </xdr:blipFill>
      <xdr:spPr>
        <a:xfrm>
          <a:off x="11154240" y="18954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8</xdr:row>
      <xdr:rowOff>9360</xdr:rowOff>
    </xdr:from>
    <xdr:to>
      <xdr:col>18</xdr:col>
      <xdr:colOff>343440</xdr:colOff>
      <xdr:row>9</xdr:row>
      <xdr:rowOff>9360</xdr:rowOff>
    </xdr:to>
    <xdr:pic>
      <xdr:nvPicPr>
        <xdr:cNvPr id="10" name="Picture 8" descr="image002"/>
        <xdr:cNvPicPr/>
      </xdr:nvPicPr>
      <xdr:blipFill>
        <a:blip r:embed="rId11"/>
        <a:stretch/>
      </xdr:blipFill>
      <xdr:spPr>
        <a:xfrm>
          <a:off x="10892520" y="18954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7</xdr:row>
      <xdr:rowOff>19080</xdr:rowOff>
    </xdr:from>
    <xdr:to>
      <xdr:col>18</xdr:col>
      <xdr:colOff>493560</xdr:colOff>
      <xdr:row>8</xdr:row>
      <xdr:rowOff>18720</xdr:rowOff>
    </xdr:to>
    <xdr:pic>
      <xdr:nvPicPr>
        <xdr:cNvPr id="117" name="Picture 17" descr="image002"/>
        <xdr:cNvPicPr/>
      </xdr:nvPicPr>
      <xdr:blipFill>
        <a:blip r:embed="rId1"/>
        <a:stretch/>
      </xdr:blipFill>
      <xdr:spPr>
        <a:xfrm>
          <a:off x="11104920" y="17812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6</xdr:row>
      <xdr:rowOff>152280</xdr:rowOff>
    </xdr:from>
    <xdr:to>
      <xdr:col>16</xdr:col>
      <xdr:colOff>553680</xdr:colOff>
      <xdr:row>27</xdr:row>
      <xdr:rowOff>152640</xdr:rowOff>
    </xdr:to>
    <xdr:pic>
      <xdr:nvPicPr>
        <xdr:cNvPr id="118" name="Picture 7" descr="image002"/>
        <xdr:cNvPicPr/>
      </xdr:nvPicPr>
      <xdr:blipFill>
        <a:blip r:embed="rId2"/>
        <a:stretch/>
      </xdr:blipFill>
      <xdr:spPr>
        <a:xfrm>
          <a:off x="9998280" y="5048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920</xdr:rowOff>
    </xdr:from>
    <xdr:to>
      <xdr:col>16</xdr:col>
      <xdr:colOff>423360</xdr:colOff>
      <xdr:row>26</xdr:row>
      <xdr:rowOff>133200</xdr:rowOff>
    </xdr:to>
    <xdr:pic>
      <xdr:nvPicPr>
        <xdr:cNvPr id="119" name="Picture 12" descr="image002"/>
        <xdr:cNvPicPr/>
      </xdr:nvPicPr>
      <xdr:blipFill>
        <a:blip r:embed="rId3"/>
        <a:stretch/>
      </xdr:blipFill>
      <xdr:spPr>
        <a:xfrm>
          <a:off x="9867600" y="4867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7</xdr:row>
      <xdr:rowOff>0</xdr:rowOff>
    </xdr:from>
    <xdr:to>
      <xdr:col>16</xdr:col>
      <xdr:colOff>271800</xdr:colOff>
      <xdr:row>27</xdr:row>
      <xdr:rowOff>162000</xdr:rowOff>
    </xdr:to>
    <xdr:pic>
      <xdr:nvPicPr>
        <xdr:cNvPr id="120" name="Picture 13" descr="image002"/>
        <xdr:cNvPicPr/>
      </xdr:nvPicPr>
      <xdr:blipFill>
        <a:blip r:embed="rId4"/>
        <a:stretch/>
      </xdr:blipFill>
      <xdr:spPr>
        <a:xfrm>
          <a:off x="9716760" y="50576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880</xdr:colOff>
      <xdr:row>6</xdr:row>
      <xdr:rowOff>0</xdr:rowOff>
    </xdr:from>
    <xdr:to>
      <xdr:col>18</xdr:col>
      <xdr:colOff>624600</xdr:colOff>
      <xdr:row>7</xdr:row>
      <xdr:rowOff>9360</xdr:rowOff>
    </xdr:to>
    <xdr:pic>
      <xdr:nvPicPr>
        <xdr:cNvPr id="121" name="Picture 10" descr="image002"/>
        <xdr:cNvPicPr/>
      </xdr:nvPicPr>
      <xdr:blipFill>
        <a:blip r:embed="rId5"/>
        <a:stretch/>
      </xdr:blipFill>
      <xdr:spPr>
        <a:xfrm>
          <a:off x="11235960" y="16002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</xdr:row>
      <xdr:rowOff>152640</xdr:rowOff>
    </xdr:from>
    <xdr:to>
      <xdr:col>18</xdr:col>
      <xdr:colOff>363240</xdr:colOff>
      <xdr:row>6</xdr:row>
      <xdr:rowOff>162000</xdr:rowOff>
    </xdr:to>
    <xdr:pic>
      <xdr:nvPicPr>
        <xdr:cNvPr id="122" name="Picture 10" descr="image002"/>
        <xdr:cNvPicPr/>
      </xdr:nvPicPr>
      <xdr:blipFill>
        <a:blip r:embed="rId6"/>
        <a:stretch/>
      </xdr:blipFill>
      <xdr:spPr>
        <a:xfrm>
          <a:off x="10973880" y="15908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1" name="Picture 7" descr="image002"/>
        <xdr:cNvPicPr/>
      </xdr:nvPicPr>
      <xdr:blipFill>
        <a:blip r:embed="rId1"/>
        <a:stretch/>
      </xdr:blipFill>
      <xdr:spPr>
        <a:xfrm>
          <a:off x="1001808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7</xdr:row>
      <xdr:rowOff>142560</xdr:rowOff>
    </xdr:from>
    <xdr:to>
      <xdr:col>16</xdr:col>
      <xdr:colOff>423720</xdr:colOff>
      <xdr:row>38</xdr:row>
      <xdr:rowOff>133560</xdr:rowOff>
    </xdr:to>
    <xdr:pic>
      <xdr:nvPicPr>
        <xdr:cNvPr id="12" name="Picture 10" descr="image002"/>
        <xdr:cNvPicPr/>
      </xdr:nvPicPr>
      <xdr:blipFill>
        <a:blip r:embed="rId2"/>
        <a:stretch/>
      </xdr:blipFill>
      <xdr:spPr>
        <a:xfrm>
          <a:off x="9887040" y="673380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62000</xdr:rowOff>
    </xdr:to>
    <xdr:pic>
      <xdr:nvPicPr>
        <xdr:cNvPr id="13" name="Picture 11" descr="image002"/>
        <xdr:cNvPicPr/>
      </xdr:nvPicPr>
      <xdr:blipFill>
        <a:blip r:embed="rId3"/>
        <a:stretch/>
      </xdr:blipFill>
      <xdr:spPr>
        <a:xfrm>
          <a:off x="9736560" y="6924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840</xdr:colOff>
      <xdr:row>18</xdr:row>
      <xdr:rowOff>19080</xdr:rowOff>
    </xdr:from>
    <xdr:to>
      <xdr:col>18</xdr:col>
      <xdr:colOff>232560</xdr:colOff>
      <xdr:row>19</xdr:row>
      <xdr:rowOff>18720</xdr:rowOff>
    </xdr:to>
    <xdr:pic>
      <xdr:nvPicPr>
        <xdr:cNvPr id="14" name="Picture 8" descr="image002"/>
        <xdr:cNvPicPr/>
      </xdr:nvPicPr>
      <xdr:blipFill>
        <a:blip r:embed="rId4"/>
        <a:stretch/>
      </xdr:blipFill>
      <xdr:spPr>
        <a:xfrm>
          <a:off x="10812600" y="3486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17</xdr:row>
      <xdr:rowOff>9360</xdr:rowOff>
    </xdr:from>
    <xdr:to>
      <xdr:col>18</xdr:col>
      <xdr:colOff>242280</xdr:colOff>
      <xdr:row>18</xdr:row>
      <xdr:rowOff>9360</xdr:rowOff>
    </xdr:to>
    <xdr:pic>
      <xdr:nvPicPr>
        <xdr:cNvPr id="15" name="Picture 11" descr="image002"/>
        <xdr:cNvPicPr/>
      </xdr:nvPicPr>
      <xdr:blipFill>
        <a:blip r:embed="rId5"/>
        <a:stretch/>
      </xdr:blipFill>
      <xdr:spPr>
        <a:xfrm>
          <a:off x="10822320" y="3314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6" name="Picture 8" descr="image002"/>
        <xdr:cNvPicPr/>
      </xdr:nvPicPr>
      <xdr:blipFill>
        <a:blip r:embed="rId6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7" name="Picture 11" descr="image002"/>
        <xdr:cNvPicPr/>
      </xdr:nvPicPr>
      <xdr:blipFill>
        <a:blip r:embed="rId7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8" name="Picture 8" descr="image002"/>
        <xdr:cNvPicPr/>
      </xdr:nvPicPr>
      <xdr:blipFill>
        <a:blip r:embed="rId8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9" name="Picture 11" descr="image002"/>
        <xdr:cNvPicPr/>
      </xdr:nvPicPr>
      <xdr:blipFill>
        <a:blip r:embed="rId9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10</xdr:row>
      <xdr:rowOff>152280</xdr:rowOff>
    </xdr:from>
    <xdr:to>
      <xdr:col>18</xdr:col>
      <xdr:colOff>544680</xdr:colOff>
      <xdr:row>11</xdr:row>
      <xdr:rowOff>152640</xdr:rowOff>
    </xdr:to>
    <xdr:pic>
      <xdr:nvPicPr>
        <xdr:cNvPr id="20" name="Picture 12" descr="image002"/>
        <xdr:cNvPicPr/>
      </xdr:nvPicPr>
      <xdr:blipFill>
        <a:blip r:embed="rId10"/>
        <a:stretch/>
      </xdr:blipFill>
      <xdr:spPr>
        <a:xfrm>
          <a:off x="11123640" y="23241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6</xdr:row>
      <xdr:rowOff>19080</xdr:rowOff>
    </xdr:from>
    <xdr:to>
      <xdr:col>18</xdr:col>
      <xdr:colOff>272880</xdr:colOff>
      <xdr:row>17</xdr:row>
      <xdr:rowOff>19080</xdr:rowOff>
    </xdr:to>
    <xdr:pic>
      <xdr:nvPicPr>
        <xdr:cNvPr id="21" name="Picture 12" descr="image002"/>
        <xdr:cNvPicPr/>
      </xdr:nvPicPr>
      <xdr:blipFill>
        <a:blip r:embed="rId11"/>
        <a:stretch/>
      </xdr:blipFill>
      <xdr:spPr>
        <a:xfrm>
          <a:off x="1085292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7</xdr:row>
      <xdr:rowOff>19080</xdr:rowOff>
    </xdr:from>
    <xdr:to>
      <xdr:col>18</xdr:col>
      <xdr:colOff>504360</xdr:colOff>
      <xdr:row>18</xdr:row>
      <xdr:rowOff>19080</xdr:rowOff>
    </xdr:to>
    <xdr:pic>
      <xdr:nvPicPr>
        <xdr:cNvPr id="22" name="Picture 12" descr="image002"/>
        <xdr:cNvPicPr/>
      </xdr:nvPicPr>
      <xdr:blipFill>
        <a:blip r:embed="rId12"/>
        <a:stretch/>
      </xdr:blipFill>
      <xdr:spPr>
        <a:xfrm>
          <a:off x="11083680" y="33242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5</xdr:row>
      <xdr:rowOff>0</xdr:rowOff>
    </xdr:from>
    <xdr:to>
      <xdr:col>18</xdr:col>
      <xdr:colOff>504360</xdr:colOff>
      <xdr:row>15</xdr:row>
      <xdr:rowOff>162000</xdr:rowOff>
    </xdr:to>
    <xdr:pic>
      <xdr:nvPicPr>
        <xdr:cNvPr id="23" name="Picture 12" descr="image002"/>
        <xdr:cNvPicPr/>
      </xdr:nvPicPr>
      <xdr:blipFill>
        <a:blip r:embed="rId13"/>
        <a:stretch/>
      </xdr:blipFill>
      <xdr:spPr>
        <a:xfrm>
          <a:off x="1108368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15</xdr:row>
      <xdr:rowOff>0</xdr:rowOff>
    </xdr:from>
    <xdr:to>
      <xdr:col>18</xdr:col>
      <xdr:colOff>262800</xdr:colOff>
      <xdr:row>15</xdr:row>
      <xdr:rowOff>162000</xdr:rowOff>
    </xdr:to>
    <xdr:pic>
      <xdr:nvPicPr>
        <xdr:cNvPr id="24" name="Picture 12" descr="image002"/>
        <xdr:cNvPicPr/>
      </xdr:nvPicPr>
      <xdr:blipFill>
        <a:blip r:embed="rId14"/>
        <a:stretch/>
      </xdr:blipFill>
      <xdr:spPr>
        <a:xfrm>
          <a:off x="1084212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8</xdr:row>
      <xdr:rowOff>0</xdr:rowOff>
    </xdr:from>
    <xdr:to>
      <xdr:col>18</xdr:col>
      <xdr:colOff>493560</xdr:colOff>
      <xdr:row>18</xdr:row>
      <xdr:rowOff>162000</xdr:rowOff>
    </xdr:to>
    <xdr:pic>
      <xdr:nvPicPr>
        <xdr:cNvPr id="25" name="Picture 12" descr="image002"/>
        <xdr:cNvPicPr/>
      </xdr:nvPicPr>
      <xdr:blipFill>
        <a:blip r:embed="rId15"/>
        <a:stretch/>
      </xdr:blipFill>
      <xdr:spPr>
        <a:xfrm>
          <a:off x="1107360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000</xdr:colOff>
      <xdr:row>22</xdr:row>
      <xdr:rowOff>0</xdr:rowOff>
    </xdr:from>
    <xdr:to>
      <xdr:col>18</xdr:col>
      <xdr:colOff>594720</xdr:colOff>
      <xdr:row>22</xdr:row>
      <xdr:rowOff>162000</xdr:rowOff>
    </xdr:to>
    <xdr:pic>
      <xdr:nvPicPr>
        <xdr:cNvPr id="26" name="Picture 12" descr="image002"/>
        <xdr:cNvPicPr/>
      </xdr:nvPicPr>
      <xdr:blipFill>
        <a:blip r:embed="rId16"/>
        <a:stretch/>
      </xdr:blipFill>
      <xdr:spPr>
        <a:xfrm>
          <a:off x="1117476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22</xdr:row>
      <xdr:rowOff>0</xdr:rowOff>
    </xdr:from>
    <xdr:to>
      <xdr:col>18</xdr:col>
      <xdr:colOff>313200</xdr:colOff>
      <xdr:row>22</xdr:row>
      <xdr:rowOff>162000</xdr:rowOff>
    </xdr:to>
    <xdr:pic>
      <xdr:nvPicPr>
        <xdr:cNvPr id="27" name="Picture 12" descr="image002"/>
        <xdr:cNvPicPr/>
      </xdr:nvPicPr>
      <xdr:blipFill>
        <a:blip r:embed="rId17"/>
        <a:stretch/>
      </xdr:blipFill>
      <xdr:spPr>
        <a:xfrm>
          <a:off x="1089324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9</xdr:row>
      <xdr:rowOff>0</xdr:rowOff>
    </xdr:from>
    <xdr:to>
      <xdr:col>18</xdr:col>
      <xdr:colOff>372960</xdr:colOff>
      <xdr:row>19</xdr:row>
      <xdr:rowOff>161640</xdr:rowOff>
    </xdr:to>
    <xdr:pic>
      <xdr:nvPicPr>
        <xdr:cNvPr id="28" name="Picture 8" descr="image002"/>
        <xdr:cNvPicPr/>
      </xdr:nvPicPr>
      <xdr:blipFill>
        <a:blip r:embed="rId18"/>
        <a:stretch/>
      </xdr:blipFill>
      <xdr:spPr>
        <a:xfrm>
          <a:off x="10953000" y="36291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71720</xdr:colOff>
      <xdr:row>21</xdr:row>
      <xdr:rowOff>162000</xdr:rowOff>
    </xdr:to>
    <xdr:pic>
      <xdr:nvPicPr>
        <xdr:cNvPr id="29" name="Picture 8" descr="image002"/>
        <xdr:cNvPicPr/>
      </xdr:nvPicPr>
      <xdr:blipFill>
        <a:blip r:embed="rId19"/>
        <a:stretch/>
      </xdr:blipFill>
      <xdr:spPr>
        <a:xfrm>
          <a:off x="10751760" y="39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21</xdr:row>
      <xdr:rowOff>9720</xdr:rowOff>
    </xdr:from>
    <xdr:to>
      <xdr:col>18</xdr:col>
      <xdr:colOff>493560</xdr:colOff>
      <xdr:row>22</xdr:row>
      <xdr:rowOff>9360</xdr:rowOff>
    </xdr:to>
    <xdr:pic>
      <xdr:nvPicPr>
        <xdr:cNvPr id="30" name="Picture 8" descr="image002"/>
        <xdr:cNvPicPr/>
      </xdr:nvPicPr>
      <xdr:blipFill>
        <a:blip r:embed="rId20"/>
        <a:stretch/>
      </xdr:blipFill>
      <xdr:spPr>
        <a:xfrm>
          <a:off x="11073600" y="3962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6</xdr:row>
      <xdr:rowOff>0</xdr:rowOff>
    </xdr:from>
    <xdr:to>
      <xdr:col>18</xdr:col>
      <xdr:colOff>524160</xdr:colOff>
      <xdr:row>16</xdr:row>
      <xdr:rowOff>162000</xdr:rowOff>
    </xdr:to>
    <xdr:pic>
      <xdr:nvPicPr>
        <xdr:cNvPr id="31" name="Picture 8" descr="image002"/>
        <xdr:cNvPicPr/>
      </xdr:nvPicPr>
      <xdr:blipFill>
        <a:blip r:embed="rId21"/>
        <a:stretch/>
      </xdr:blipFill>
      <xdr:spPr>
        <a:xfrm>
          <a:off x="11104200" y="3143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20</xdr:row>
      <xdr:rowOff>0</xdr:rowOff>
    </xdr:from>
    <xdr:to>
      <xdr:col>18</xdr:col>
      <xdr:colOff>514080</xdr:colOff>
      <xdr:row>20</xdr:row>
      <xdr:rowOff>162000</xdr:rowOff>
    </xdr:to>
    <xdr:pic>
      <xdr:nvPicPr>
        <xdr:cNvPr id="32" name="Picture 8" descr="image002"/>
        <xdr:cNvPicPr/>
      </xdr:nvPicPr>
      <xdr:blipFill>
        <a:blip r:embed="rId22"/>
        <a:stretch/>
      </xdr:blipFill>
      <xdr:spPr>
        <a:xfrm>
          <a:off x="11094480" y="3790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6</xdr:row>
      <xdr:rowOff>9720</xdr:rowOff>
    </xdr:from>
    <xdr:to>
      <xdr:col>18</xdr:col>
      <xdr:colOff>644760</xdr:colOff>
      <xdr:row>7</xdr:row>
      <xdr:rowOff>9360</xdr:rowOff>
    </xdr:to>
    <xdr:pic>
      <xdr:nvPicPr>
        <xdr:cNvPr id="33" name="Picture 12" descr="image002"/>
        <xdr:cNvPicPr/>
      </xdr:nvPicPr>
      <xdr:blipFill>
        <a:blip r:embed="rId23"/>
        <a:stretch/>
      </xdr:blipFill>
      <xdr:spPr>
        <a:xfrm>
          <a:off x="11224800" y="15336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6</xdr:row>
      <xdr:rowOff>0</xdr:rowOff>
    </xdr:from>
    <xdr:to>
      <xdr:col>18</xdr:col>
      <xdr:colOff>343440</xdr:colOff>
      <xdr:row>6</xdr:row>
      <xdr:rowOff>162000</xdr:rowOff>
    </xdr:to>
    <xdr:pic>
      <xdr:nvPicPr>
        <xdr:cNvPr id="34" name="Picture 12" descr="image002"/>
        <xdr:cNvPicPr/>
      </xdr:nvPicPr>
      <xdr:blipFill>
        <a:blip r:embed="rId24"/>
        <a:stretch/>
      </xdr:blipFill>
      <xdr:spPr>
        <a:xfrm>
          <a:off x="10922760" y="1523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520</xdr:colOff>
      <xdr:row>6</xdr:row>
      <xdr:rowOff>152640</xdr:rowOff>
    </xdr:from>
    <xdr:to>
      <xdr:col>18</xdr:col>
      <xdr:colOff>624960</xdr:colOff>
      <xdr:row>7</xdr:row>
      <xdr:rowOff>152640</xdr:rowOff>
    </xdr:to>
    <xdr:pic>
      <xdr:nvPicPr>
        <xdr:cNvPr id="35" name="Picture 12" descr="image002"/>
        <xdr:cNvPicPr/>
      </xdr:nvPicPr>
      <xdr:blipFill>
        <a:blip r:embed="rId25"/>
        <a:stretch/>
      </xdr:blipFill>
      <xdr:spPr>
        <a:xfrm>
          <a:off x="11204280" y="167652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7</xdr:row>
      <xdr:rowOff>9360</xdr:rowOff>
    </xdr:from>
    <xdr:to>
      <xdr:col>18</xdr:col>
      <xdr:colOff>332640</xdr:colOff>
      <xdr:row>8</xdr:row>
      <xdr:rowOff>9360</xdr:rowOff>
    </xdr:to>
    <xdr:pic>
      <xdr:nvPicPr>
        <xdr:cNvPr id="36" name="Picture 12" descr="image002"/>
        <xdr:cNvPicPr/>
      </xdr:nvPicPr>
      <xdr:blipFill>
        <a:blip r:embed="rId26"/>
        <a:stretch/>
      </xdr:blipFill>
      <xdr:spPr>
        <a:xfrm>
          <a:off x="10912680" y="1695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12</xdr:row>
      <xdr:rowOff>0</xdr:rowOff>
    </xdr:from>
    <xdr:to>
      <xdr:col>18</xdr:col>
      <xdr:colOff>554400</xdr:colOff>
      <xdr:row>12</xdr:row>
      <xdr:rowOff>162000</xdr:rowOff>
    </xdr:to>
    <xdr:pic>
      <xdr:nvPicPr>
        <xdr:cNvPr id="37" name="Picture 12" descr="image002"/>
        <xdr:cNvPicPr/>
      </xdr:nvPicPr>
      <xdr:blipFill>
        <a:blip r:embed="rId27"/>
        <a:stretch/>
      </xdr:blipFill>
      <xdr:spPr>
        <a:xfrm>
          <a:off x="11134440" y="2495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1</xdr:row>
      <xdr:rowOff>152640</xdr:rowOff>
    </xdr:from>
    <xdr:to>
      <xdr:col>18</xdr:col>
      <xdr:colOff>303120</xdr:colOff>
      <xdr:row>12</xdr:row>
      <xdr:rowOff>152640</xdr:rowOff>
    </xdr:to>
    <xdr:pic>
      <xdr:nvPicPr>
        <xdr:cNvPr id="38" name="Picture 12" descr="image002"/>
        <xdr:cNvPicPr/>
      </xdr:nvPicPr>
      <xdr:blipFill>
        <a:blip r:embed="rId28"/>
        <a:stretch/>
      </xdr:blipFill>
      <xdr:spPr>
        <a:xfrm>
          <a:off x="10882440" y="2486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20</xdr:row>
      <xdr:rowOff>0</xdr:rowOff>
    </xdr:from>
    <xdr:to>
      <xdr:col>18</xdr:col>
      <xdr:colOff>303120</xdr:colOff>
      <xdr:row>20</xdr:row>
      <xdr:rowOff>162000</xdr:rowOff>
    </xdr:to>
    <xdr:pic>
      <xdr:nvPicPr>
        <xdr:cNvPr id="39" name="Picture 12" descr="image002"/>
        <xdr:cNvPicPr/>
      </xdr:nvPicPr>
      <xdr:blipFill>
        <a:blip r:embed="rId29"/>
        <a:stretch/>
      </xdr:blipFill>
      <xdr:spPr>
        <a:xfrm>
          <a:off x="10882440" y="37908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3</xdr:row>
      <xdr:rowOff>152280</xdr:rowOff>
    </xdr:from>
    <xdr:to>
      <xdr:col>16</xdr:col>
      <xdr:colOff>554040</xdr:colOff>
      <xdr:row>24</xdr:row>
      <xdr:rowOff>152280</xdr:rowOff>
    </xdr:to>
    <xdr:pic>
      <xdr:nvPicPr>
        <xdr:cNvPr id="40" name="Picture 7" descr="image002"/>
        <xdr:cNvPicPr/>
      </xdr:nvPicPr>
      <xdr:blipFill>
        <a:blip r:embed="rId1"/>
        <a:stretch/>
      </xdr:blipFill>
      <xdr:spPr>
        <a:xfrm>
          <a:off x="10131120" y="4533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2</xdr:row>
      <xdr:rowOff>142560</xdr:rowOff>
    </xdr:from>
    <xdr:to>
      <xdr:col>16</xdr:col>
      <xdr:colOff>423360</xdr:colOff>
      <xdr:row>23</xdr:row>
      <xdr:rowOff>133560</xdr:rowOff>
    </xdr:to>
    <xdr:pic>
      <xdr:nvPicPr>
        <xdr:cNvPr id="41" name="Picture 10" descr="image002"/>
        <xdr:cNvPicPr/>
      </xdr:nvPicPr>
      <xdr:blipFill>
        <a:blip r:embed="rId2"/>
        <a:stretch/>
      </xdr:blipFill>
      <xdr:spPr>
        <a:xfrm>
          <a:off x="9999720" y="435276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4</xdr:row>
      <xdr:rowOff>0</xdr:rowOff>
    </xdr:from>
    <xdr:to>
      <xdr:col>16</xdr:col>
      <xdr:colOff>272520</xdr:colOff>
      <xdr:row>24</xdr:row>
      <xdr:rowOff>161640</xdr:rowOff>
    </xdr:to>
    <xdr:pic>
      <xdr:nvPicPr>
        <xdr:cNvPr id="42" name="Picture 11" descr="image002"/>
        <xdr:cNvPicPr/>
      </xdr:nvPicPr>
      <xdr:blipFill>
        <a:blip r:embed="rId3"/>
        <a:stretch/>
      </xdr:blipFill>
      <xdr:spPr>
        <a:xfrm>
          <a:off x="9849240" y="4543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5</xdr:row>
      <xdr:rowOff>152280</xdr:rowOff>
    </xdr:from>
    <xdr:to>
      <xdr:col>16</xdr:col>
      <xdr:colOff>554040</xdr:colOff>
      <xdr:row>26</xdr:row>
      <xdr:rowOff>152280</xdr:rowOff>
    </xdr:to>
    <xdr:pic>
      <xdr:nvPicPr>
        <xdr:cNvPr id="43" name="Picture 7" descr="image002"/>
        <xdr:cNvPicPr/>
      </xdr:nvPicPr>
      <xdr:blipFill>
        <a:blip r:embed="rId1"/>
        <a:stretch/>
      </xdr:blipFill>
      <xdr:spPr>
        <a:xfrm>
          <a:off x="9907560" y="4905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42920</xdr:rowOff>
    </xdr:from>
    <xdr:to>
      <xdr:col>16</xdr:col>
      <xdr:colOff>423360</xdr:colOff>
      <xdr:row>25</xdr:row>
      <xdr:rowOff>133200</xdr:rowOff>
    </xdr:to>
    <xdr:pic>
      <xdr:nvPicPr>
        <xdr:cNvPr id="44" name="Picture 11" descr="image002"/>
        <xdr:cNvPicPr/>
      </xdr:nvPicPr>
      <xdr:blipFill>
        <a:blip r:embed="rId2"/>
        <a:stretch/>
      </xdr:blipFill>
      <xdr:spPr>
        <a:xfrm>
          <a:off x="9776160" y="4724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6</xdr:row>
      <xdr:rowOff>0</xdr:rowOff>
    </xdr:from>
    <xdr:to>
      <xdr:col>16</xdr:col>
      <xdr:colOff>272520</xdr:colOff>
      <xdr:row>26</xdr:row>
      <xdr:rowOff>161640</xdr:rowOff>
    </xdr:to>
    <xdr:pic>
      <xdr:nvPicPr>
        <xdr:cNvPr id="45" name="Picture 12" descr="image002"/>
        <xdr:cNvPicPr/>
      </xdr:nvPicPr>
      <xdr:blipFill>
        <a:blip r:embed="rId3"/>
        <a:stretch/>
      </xdr:blipFill>
      <xdr:spPr>
        <a:xfrm>
          <a:off x="9626040" y="49150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3240</xdr:colOff>
      <xdr:row>5</xdr:row>
      <xdr:rowOff>152640</xdr:rowOff>
    </xdr:from>
    <xdr:to>
      <xdr:col>18</xdr:col>
      <xdr:colOff>624960</xdr:colOff>
      <xdr:row>6</xdr:row>
      <xdr:rowOff>152280</xdr:rowOff>
    </xdr:to>
    <xdr:pic>
      <xdr:nvPicPr>
        <xdr:cNvPr id="46" name="Picture 12" descr="image002"/>
        <xdr:cNvPicPr/>
      </xdr:nvPicPr>
      <xdr:blipFill>
        <a:blip r:embed="rId4"/>
        <a:stretch/>
      </xdr:blipFill>
      <xdr:spPr>
        <a:xfrm>
          <a:off x="11125080" y="16099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280</xdr:colOff>
      <xdr:row>6</xdr:row>
      <xdr:rowOff>0</xdr:rowOff>
    </xdr:from>
    <xdr:to>
      <xdr:col>18</xdr:col>
      <xdr:colOff>333000</xdr:colOff>
      <xdr:row>6</xdr:row>
      <xdr:rowOff>162000</xdr:rowOff>
    </xdr:to>
    <xdr:pic>
      <xdr:nvPicPr>
        <xdr:cNvPr id="47" name="Picture 12" descr="image002"/>
        <xdr:cNvPicPr/>
      </xdr:nvPicPr>
      <xdr:blipFill>
        <a:blip r:embed="rId5"/>
        <a:stretch/>
      </xdr:blipFill>
      <xdr:spPr>
        <a:xfrm>
          <a:off x="10833120" y="1619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3480</xdr:colOff>
      <xdr:row>12</xdr:row>
      <xdr:rowOff>9360</xdr:rowOff>
    </xdr:from>
    <xdr:to>
      <xdr:col>18</xdr:col>
      <xdr:colOff>655560</xdr:colOff>
      <xdr:row>13</xdr:row>
      <xdr:rowOff>9720</xdr:rowOff>
    </xdr:to>
    <xdr:pic>
      <xdr:nvPicPr>
        <xdr:cNvPr id="48" name="Picture 12" descr="image002"/>
        <xdr:cNvPicPr/>
      </xdr:nvPicPr>
      <xdr:blipFill>
        <a:blip r:embed="rId6"/>
        <a:stretch/>
      </xdr:blipFill>
      <xdr:spPr>
        <a:xfrm>
          <a:off x="11155320" y="2600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2</xdr:row>
      <xdr:rowOff>0</xdr:rowOff>
    </xdr:from>
    <xdr:to>
      <xdr:col>18</xdr:col>
      <xdr:colOff>363600</xdr:colOff>
      <xdr:row>12</xdr:row>
      <xdr:rowOff>161640</xdr:rowOff>
    </xdr:to>
    <xdr:pic>
      <xdr:nvPicPr>
        <xdr:cNvPr id="49" name="Picture 12" descr="image002"/>
        <xdr:cNvPicPr/>
      </xdr:nvPicPr>
      <xdr:blipFill>
        <a:blip r:embed="rId7"/>
        <a:stretch/>
      </xdr:blipFill>
      <xdr:spPr>
        <a:xfrm>
          <a:off x="10863360" y="2590920"/>
          <a:ext cx="172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3800</xdr:colOff>
      <xdr:row>5</xdr:row>
      <xdr:rowOff>142920</xdr:rowOff>
    </xdr:from>
    <xdr:to>
      <xdr:col>18</xdr:col>
      <xdr:colOff>695160</xdr:colOff>
      <xdr:row>6</xdr:row>
      <xdr:rowOff>152280</xdr:rowOff>
    </xdr:to>
    <xdr:pic>
      <xdr:nvPicPr>
        <xdr:cNvPr id="50" name="Picture 10" descr="image002"/>
        <xdr:cNvPicPr/>
      </xdr:nvPicPr>
      <xdr:blipFill>
        <a:blip r:embed="rId1"/>
        <a:stretch/>
      </xdr:blipFill>
      <xdr:spPr>
        <a:xfrm>
          <a:off x="11385360" y="147636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1</xdr:row>
      <xdr:rowOff>19080</xdr:rowOff>
    </xdr:from>
    <xdr:to>
      <xdr:col>18</xdr:col>
      <xdr:colOff>403920</xdr:colOff>
      <xdr:row>12</xdr:row>
      <xdr:rowOff>28440</xdr:rowOff>
    </xdr:to>
    <xdr:pic>
      <xdr:nvPicPr>
        <xdr:cNvPr id="51" name="Picture 10" descr="image002"/>
        <xdr:cNvPicPr/>
      </xdr:nvPicPr>
      <xdr:blipFill>
        <a:blip r:embed="rId2"/>
        <a:stretch/>
      </xdr:blipFill>
      <xdr:spPr>
        <a:xfrm>
          <a:off x="11093040" y="232416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7</xdr:row>
      <xdr:rowOff>9360</xdr:rowOff>
    </xdr:from>
    <xdr:to>
      <xdr:col>18</xdr:col>
      <xdr:colOff>585000</xdr:colOff>
      <xdr:row>18</xdr:row>
      <xdr:rowOff>19080</xdr:rowOff>
    </xdr:to>
    <xdr:pic>
      <xdr:nvPicPr>
        <xdr:cNvPr id="52" name="Picture 10" descr="image002"/>
        <xdr:cNvPicPr/>
      </xdr:nvPicPr>
      <xdr:blipFill>
        <a:blip r:embed="rId3"/>
        <a:stretch/>
      </xdr:blipFill>
      <xdr:spPr>
        <a:xfrm>
          <a:off x="11274120" y="3286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0</xdr:row>
      <xdr:rowOff>152280</xdr:rowOff>
    </xdr:from>
    <xdr:to>
      <xdr:col>16</xdr:col>
      <xdr:colOff>553680</xdr:colOff>
      <xdr:row>31</xdr:row>
      <xdr:rowOff>152280</xdr:rowOff>
    </xdr:to>
    <xdr:pic>
      <xdr:nvPicPr>
        <xdr:cNvPr id="53" name="Picture 7" descr="image002"/>
        <xdr:cNvPicPr/>
      </xdr:nvPicPr>
      <xdr:blipFill>
        <a:blip r:embed="rId4"/>
        <a:stretch/>
      </xdr:blipFill>
      <xdr:spPr>
        <a:xfrm>
          <a:off x="10067760" y="5591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9</xdr:row>
      <xdr:rowOff>142920</xdr:rowOff>
    </xdr:from>
    <xdr:to>
      <xdr:col>16</xdr:col>
      <xdr:colOff>423360</xdr:colOff>
      <xdr:row>30</xdr:row>
      <xdr:rowOff>133200</xdr:rowOff>
    </xdr:to>
    <xdr:pic>
      <xdr:nvPicPr>
        <xdr:cNvPr id="54" name="Picture 14" descr="image002"/>
        <xdr:cNvPicPr/>
      </xdr:nvPicPr>
      <xdr:blipFill>
        <a:blip r:embed="rId5"/>
        <a:stretch/>
      </xdr:blipFill>
      <xdr:spPr>
        <a:xfrm>
          <a:off x="9936720" y="54100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1</xdr:row>
      <xdr:rowOff>0</xdr:rowOff>
    </xdr:from>
    <xdr:to>
      <xdr:col>16</xdr:col>
      <xdr:colOff>272160</xdr:colOff>
      <xdr:row>31</xdr:row>
      <xdr:rowOff>161640</xdr:rowOff>
    </xdr:to>
    <xdr:pic>
      <xdr:nvPicPr>
        <xdr:cNvPr id="55" name="Picture 15" descr="image002"/>
        <xdr:cNvPicPr/>
      </xdr:nvPicPr>
      <xdr:blipFill>
        <a:blip r:embed="rId6"/>
        <a:stretch/>
      </xdr:blipFill>
      <xdr:spPr>
        <a:xfrm>
          <a:off x="9785880" y="56008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0</xdr:colOff>
      <xdr:row>9</xdr:row>
      <xdr:rowOff>152640</xdr:rowOff>
    </xdr:from>
    <xdr:to>
      <xdr:col>18</xdr:col>
      <xdr:colOff>675360</xdr:colOff>
      <xdr:row>10</xdr:row>
      <xdr:rowOff>162000</xdr:rowOff>
    </xdr:to>
    <xdr:pic>
      <xdr:nvPicPr>
        <xdr:cNvPr id="56" name="Picture 10" descr="image002"/>
        <xdr:cNvPicPr/>
      </xdr:nvPicPr>
      <xdr:blipFill>
        <a:blip r:embed="rId7"/>
        <a:stretch/>
      </xdr:blipFill>
      <xdr:spPr>
        <a:xfrm>
          <a:off x="11365560" y="21337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160</xdr:colOff>
      <xdr:row>12</xdr:row>
      <xdr:rowOff>9360</xdr:rowOff>
    </xdr:from>
    <xdr:to>
      <xdr:col>18</xdr:col>
      <xdr:colOff>785880</xdr:colOff>
      <xdr:row>13</xdr:row>
      <xdr:rowOff>18720</xdr:rowOff>
    </xdr:to>
    <xdr:pic>
      <xdr:nvPicPr>
        <xdr:cNvPr id="57" name="Picture 10" descr="image002"/>
        <xdr:cNvPicPr/>
      </xdr:nvPicPr>
      <xdr:blipFill>
        <a:blip r:embed="rId8"/>
        <a:stretch/>
      </xdr:blipFill>
      <xdr:spPr>
        <a:xfrm>
          <a:off x="11475720" y="24764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2</xdr:row>
      <xdr:rowOff>0</xdr:rowOff>
    </xdr:from>
    <xdr:to>
      <xdr:col>18</xdr:col>
      <xdr:colOff>403920</xdr:colOff>
      <xdr:row>13</xdr:row>
      <xdr:rowOff>9360</xdr:rowOff>
    </xdr:to>
    <xdr:pic>
      <xdr:nvPicPr>
        <xdr:cNvPr id="58" name="Picture 10" descr="image002"/>
        <xdr:cNvPicPr/>
      </xdr:nvPicPr>
      <xdr:blipFill>
        <a:blip r:embed="rId9"/>
        <a:stretch/>
      </xdr:blipFill>
      <xdr:spPr>
        <a:xfrm>
          <a:off x="11093040" y="2467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200</xdr:colOff>
      <xdr:row>5</xdr:row>
      <xdr:rowOff>0</xdr:rowOff>
    </xdr:from>
    <xdr:to>
      <xdr:col>18</xdr:col>
      <xdr:colOff>666000</xdr:colOff>
      <xdr:row>6</xdr:row>
      <xdr:rowOff>9360</xdr:rowOff>
    </xdr:to>
    <xdr:pic>
      <xdr:nvPicPr>
        <xdr:cNvPr id="59" name="Picture 10" descr="image002"/>
        <xdr:cNvPicPr/>
      </xdr:nvPicPr>
      <xdr:blipFill>
        <a:blip r:embed="rId10"/>
        <a:stretch/>
      </xdr:blipFill>
      <xdr:spPr>
        <a:xfrm>
          <a:off x="11354760" y="133344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5</xdr:row>
      <xdr:rowOff>19080</xdr:rowOff>
    </xdr:from>
    <xdr:to>
      <xdr:col>18</xdr:col>
      <xdr:colOff>363960</xdr:colOff>
      <xdr:row>6</xdr:row>
      <xdr:rowOff>28440</xdr:rowOff>
    </xdr:to>
    <xdr:pic>
      <xdr:nvPicPr>
        <xdr:cNvPr id="60" name="Picture 10" descr="image002"/>
        <xdr:cNvPicPr/>
      </xdr:nvPicPr>
      <xdr:blipFill>
        <a:blip r:embed="rId11"/>
        <a:stretch/>
      </xdr:blipFill>
      <xdr:spPr>
        <a:xfrm>
          <a:off x="11053080" y="135252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5</xdr:row>
      <xdr:rowOff>152640</xdr:rowOff>
    </xdr:from>
    <xdr:to>
      <xdr:col>18</xdr:col>
      <xdr:colOff>363960</xdr:colOff>
      <xdr:row>6</xdr:row>
      <xdr:rowOff>162000</xdr:rowOff>
    </xdr:to>
    <xdr:pic>
      <xdr:nvPicPr>
        <xdr:cNvPr id="61" name="Picture 10" descr="image002"/>
        <xdr:cNvPicPr/>
      </xdr:nvPicPr>
      <xdr:blipFill>
        <a:blip r:embed="rId12"/>
        <a:stretch/>
      </xdr:blipFill>
      <xdr:spPr>
        <a:xfrm>
          <a:off x="11053080" y="1486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0</xdr:row>
      <xdr:rowOff>0</xdr:rowOff>
    </xdr:from>
    <xdr:to>
      <xdr:col>18</xdr:col>
      <xdr:colOff>403920</xdr:colOff>
      <xdr:row>11</xdr:row>
      <xdr:rowOff>9360</xdr:rowOff>
    </xdr:to>
    <xdr:pic>
      <xdr:nvPicPr>
        <xdr:cNvPr id="62" name="Picture 10" descr="image002"/>
        <xdr:cNvPicPr/>
      </xdr:nvPicPr>
      <xdr:blipFill>
        <a:blip r:embed="rId13"/>
        <a:stretch/>
      </xdr:blipFill>
      <xdr:spPr>
        <a:xfrm>
          <a:off x="11093040" y="2143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400</xdr:colOff>
      <xdr:row>11</xdr:row>
      <xdr:rowOff>0</xdr:rowOff>
    </xdr:from>
    <xdr:to>
      <xdr:col>18</xdr:col>
      <xdr:colOff>644760</xdr:colOff>
      <xdr:row>12</xdr:row>
      <xdr:rowOff>9360</xdr:rowOff>
    </xdr:to>
    <xdr:pic>
      <xdr:nvPicPr>
        <xdr:cNvPr id="63" name="Picture 10" descr="image002"/>
        <xdr:cNvPicPr/>
      </xdr:nvPicPr>
      <xdr:blipFill>
        <a:blip r:embed="rId14"/>
        <a:stretch/>
      </xdr:blipFill>
      <xdr:spPr>
        <a:xfrm>
          <a:off x="11334960" y="2305080"/>
          <a:ext cx="1713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64" name="Picture 7" descr="image002"/>
        <xdr:cNvPicPr/>
      </xdr:nvPicPr>
      <xdr:blipFill>
        <a:blip r:embed="rId1"/>
        <a:stretch/>
      </xdr:blipFill>
      <xdr:spPr>
        <a:xfrm>
          <a:off x="10028520" y="4705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3</xdr:row>
      <xdr:rowOff>142560</xdr:rowOff>
    </xdr:from>
    <xdr:to>
      <xdr:col>16</xdr:col>
      <xdr:colOff>423360</xdr:colOff>
      <xdr:row>24</xdr:row>
      <xdr:rowOff>133560</xdr:rowOff>
    </xdr:to>
    <xdr:pic>
      <xdr:nvPicPr>
        <xdr:cNvPr id="65" name="Picture 11" descr="image002"/>
        <xdr:cNvPicPr/>
      </xdr:nvPicPr>
      <xdr:blipFill>
        <a:blip r:embed="rId2"/>
        <a:stretch/>
      </xdr:blipFill>
      <xdr:spPr>
        <a:xfrm>
          <a:off x="9897840" y="4524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62000</xdr:rowOff>
    </xdr:to>
    <xdr:pic>
      <xdr:nvPicPr>
        <xdr:cNvPr id="66" name="Picture 12" descr="image002"/>
        <xdr:cNvPicPr/>
      </xdr:nvPicPr>
      <xdr:blipFill>
        <a:blip r:embed="rId3"/>
        <a:stretch/>
      </xdr:blipFill>
      <xdr:spPr>
        <a:xfrm>
          <a:off x="9747000" y="47149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6</xdr:row>
      <xdr:rowOff>9360</xdr:rowOff>
    </xdr:from>
    <xdr:to>
      <xdr:col>18</xdr:col>
      <xdr:colOff>665280</xdr:colOff>
      <xdr:row>7</xdr:row>
      <xdr:rowOff>19080</xdr:rowOff>
    </xdr:to>
    <xdr:pic>
      <xdr:nvPicPr>
        <xdr:cNvPr id="67" name="Picture 10" descr="image002"/>
        <xdr:cNvPicPr/>
      </xdr:nvPicPr>
      <xdr:blipFill>
        <a:blip r:embed="rId4"/>
        <a:stretch/>
      </xdr:blipFill>
      <xdr:spPr>
        <a:xfrm>
          <a:off x="11266200" y="159048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6</xdr:row>
      <xdr:rowOff>19080</xdr:rowOff>
    </xdr:from>
    <xdr:to>
      <xdr:col>18</xdr:col>
      <xdr:colOff>352800</xdr:colOff>
      <xdr:row>7</xdr:row>
      <xdr:rowOff>28440</xdr:rowOff>
    </xdr:to>
    <xdr:pic>
      <xdr:nvPicPr>
        <xdr:cNvPr id="68" name="Picture 10" descr="image002"/>
        <xdr:cNvPicPr/>
      </xdr:nvPicPr>
      <xdr:blipFill>
        <a:blip r:embed="rId5"/>
        <a:stretch/>
      </xdr:blipFill>
      <xdr:spPr>
        <a:xfrm>
          <a:off x="10954080" y="160020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11</xdr:row>
      <xdr:rowOff>9360</xdr:rowOff>
    </xdr:from>
    <xdr:to>
      <xdr:col>18</xdr:col>
      <xdr:colOff>665280</xdr:colOff>
      <xdr:row>12</xdr:row>
      <xdr:rowOff>19080</xdr:rowOff>
    </xdr:to>
    <xdr:pic>
      <xdr:nvPicPr>
        <xdr:cNvPr id="69" name="Picture 10" descr="image002"/>
        <xdr:cNvPicPr/>
      </xdr:nvPicPr>
      <xdr:blipFill>
        <a:blip r:embed="rId6"/>
        <a:stretch/>
      </xdr:blipFill>
      <xdr:spPr>
        <a:xfrm>
          <a:off x="11266200" y="24001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10</xdr:row>
      <xdr:rowOff>152640</xdr:rowOff>
    </xdr:from>
    <xdr:to>
      <xdr:col>18</xdr:col>
      <xdr:colOff>383040</xdr:colOff>
      <xdr:row>11</xdr:row>
      <xdr:rowOff>162000</xdr:rowOff>
    </xdr:to>
    <xdr:pic>
      <xdr:nvPicPr>
        <xdr:cNvPr id="70" name="Picture 10" descr="image002"/>
        <xdr:cNvPicPr/>
      </xdr:nvPicPr>
      <xdr:blipFill>
        <a:blip r:embed="rId7"/>
        <a:stretch/>
      </xdr:blipFill>
      <xdr:spPr>
        <a:xfrm>
          <a:off x="10983960" y="23814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160</xdr:colOff>
      <xdr:row>7</xdr:row>
      <xdr:rowOff>9360</xdr:rowOff>
    </xdr:from>
    <xdr:to>
      <xdr:col>18</xdr:col>
      <xdr:colOff>533880</xdr:colOff>
      <xdr:row>8</xdr:row>
      <xdr:rowOff>9720</xdr:rowOff>
    </xdr:to>
    <xdr:pic>
      <xdr:nvPicPr>
        <xdr:cNvPr id="71" name="Picture 17" descr="image002"/>
        <xdr:cNvPicPr/>
      </xdr:nvPicPr>
      <xdr:blipFill>
        <a:blip r:embed="rId1"/>
        <a:stretch/>
      </xdr:blipFill>
      <xdr:spPr>
        <a:xfrm>
          <a:off x="11063880" y="1704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0</xdr:row>
      <xdr:rowOff>0</xdr:rowOff>
    </xdr:from>
    <xdr:to>
      <xdr:col>18</xdr:col>
      <xdr:colOff>564120</xdr:colOff>
      <xdr:row>10</xdr:row>
      <xdr:rowOff>162000</xdr:rowOff>
    </xdr:to>
    <xdr:pic>
      <xdr:nvPicPr>
        <xdr:cNvPr id="72" name="Picture 17" descr="image002"/>
        <xdr:cNvPicPr/>
      </xdr:nvPicPr>
      <xdr:blipFill>
        <a:blip r:embed="rId2"/>
        <a:stretch/>
      </xdr:blipFill>
      <xdr:spPr>
        <a:xfrm>
          <a:off x="11094120" y="21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8</xdr:row>
      <xdr:rowOff>142920</xdr:rowOff>
    </xdr:from>
    <xdr:to>
      <xdr:col>18</xdr:col>
      <xdr:colOff>292320</xdr:colOff>
      <xdr:row>9</xdr:row>
      <xdr:rowOff>142920</xdr:rowOff>
    </xdr:to>
    <xdr:pic>
      <xdr:nvPicPr>
        <xdr:cNvPr id="73" name="Picture 17" descr="image002"/>
        <xdr:cNvPicPr/>
      </xdr:nvPicPr>
      <xdr:blipFill>
        <a:blip r:embed="rId3"/>
        <a:stretch/>
      </xdr:blipFill>
      <xdr:spPr>
        <a:xfrm>
          <a:off x="1082232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0</xdr:row>
      <xdr:rowOff>9360</xdr:rowOff>
    </xdr:from>
    <xdr:to>
      <xdr:col>18</xdr:col>
      <xdr:colOff>302760</xdr:colOff>
      <xdr:row>11</xdr:row>
      <xdr:rowOff>9360</xdr:rowOff>
    </xdr:to>
    <xdr:pic>
      <xdr:nvPicPr>
        <xdr:cNvPr id="74" name="Picture 17" descr="image002"/>
        <xdr:cNvPicPr/>
      </xdr:nvPicPr>
      <xdr:blipFill>
        <a:blip r:embed="rId4"/>
        <a:stretch/>
      </xdr:blipFill>
      <xdr:spPr>
        <a:xfrm>
          <a:off x="10832760" y="2190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12</xdr:row>
      <xdr:rowOff>0</xdr:rowOff>
    </xdr:from>
    <xdr:to>
      <xdr:col>18</xdr:col>
      <xdr:colOff>604440</xdr:colOff>
      <xdr:row>12</xdr:row>
      <xdr:rowOff>161640</xdr:rowOff>
    </xdr:to>
    <xdr:pic>
      <xdr:nvPicPr>
        <xdr:cNvPr id="75" name="Picture 17" descr="image002"/>
        <xdr:cNvPicPr/>
      </xdr:nvPicPr>
      <xdr:blipFill>
        <a:blip r:embed="rId5"/>
        <a:stretch/>
      </xdr:blipFill>
      <xdr:spPr>
        <a:xfrm>
          <a:off x="11134440" y="2505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8</xdr:row>
      <xdr:rowOff>152640</xdr:rowOff>
    </xdr:from>
    <xdr:to>
      <xdr:col>18</xdr:col>
      <xdr:colOff>564120</xdr:colOff>
      <xdr:row>9</xdr:row>
      <xdr:rowOff>152640</xdr:rowOff>
    </xdr:to>
    <xdr:pic>
      <xdr:nvPicPr>
        <xdr:cNvPr id="76" name="Picture 17" descr="image002"/>
        <xdr:cNvPicPr/>
      </xdr:nvPicPr>
      <xdr:blipFill>
        <a:blip r:embed="rId6"/>
        <a:stretch/>
      </xdr:blipFill>
      <xdr:spPr>
        <a:xfrm>
          <a:off x="11094120" y="20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33</xdr:row>
      <xdr:rowOff>152280</xdr:rowOff>
    </xdr:from>
    <xdr:to>
      <xdr:col>16</xdr:col>
      <xdr:colOff>553680</xdr:colOff>
      <xdr:row>34</xdr:row>
      <xdr:rowOff>152280</xdr:rowOff>
    </xdr:to>
    <xdr:pic>
      <xdr:nvPicPr>
        <xdr:cNvPr id="77" name="Picture 7" descr="image002"/>
        <xdr:cNvPicPr/>
      </xdr:nvPicPr>
      <xdr:blipFill>
        <a:blip r:embed="rId7"/>
        <a:stretch/>
      </xdr:blipFill>
      <xdr:spPr>
        <a:xfrm>
          <a:off x="9897120" y="6095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2</xdr:row>
      <xdr:rowOff>142560</xdr:rowOff>
    </xdr:from>
    <xdr:to>
      <xdr:col>16</xdr:col>
      <xdr:colOff>423000</xdr:colOff>
      <xdr:row>33</xdr:row>
      <xdr:rowOff>133560</xdr:rowOff>
    </xdr:to>
    <xdr:pic>
      <xdr:nvPicPr>
        <xdr:cNvPr id="78" name="Picture 24" descr="image002"/>
        <xdr:cNvPicPr/>
      </xdr:nvPicPr>
      <xdr:blipFill>
        <a:blip r:embed="rId8"/>
        <a:stretch/>
      </xdr:blipFill>
      <xdr:spPr>
        <a:xfrm>
          <a:off x="9766440" y="59148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4</xdr:row>
      <xdr:rowOff>0</xdr:rowOff>
    </xdr:from>
    <xdr:to>
      <xdr:col>16</xdr:col>
      <xdr:colOff>272520</xdr:colOff>
      <xdr:row>34</xdr:row>
      <xdr:rowOff>162000</xdr:rowOff>
    </xdr:to>
    <xdr:pic>
      <xdr:nvPicPr>
        <xdr:cNvPr id="79" name="Picture 25" descr="image002"/>
        <xdr:cNvPicPr/>
      </xdr:nvPicPr>
      <xdr:blipFill>
        <a:blip r:embed="rId9"/>
        <a:stretch/>
      </xdr:blipFill>
      <xdr:spPr>
        <a:xfrm>
          <a:off x="9615240" y="61056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2</xdr:row>
      <xdr:rowOff>9360</xdr:rowOff>
    </xdr:from>
    <xdr:to>
      <xdr:col>18</xdr:col>
      <xdr:colOff>313200</xdr:colOff>
      <xdr:row>13</xdr:row>
      <xdr:rowOff>9720</xdr:rowOff>
    </xdr:to>
    <xdr:pic>
      <xdr:nvPicPr>
        <xdr:cNvPr id="80" name="Picture 26" descr="image002"/>
        <xdr:cNvPicPr/>
      </xdr:nvPicPr>
      <xdr:blipFill>
        <a:blip r:embed="rId10"/>
        <a:stretch/>
      </xdr:blipFill>
      <xdr:spPr>
        <a:xfrm>
          <a:off x="10842120" y="251460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5</xdr:row>
      <xdr:rowOff>152280</xdr:rowOff>
    </xdr:from>
    <xdr:to>
      <xdr:col>18</xdr:col>
      <xdr:colOff>302760</xdr:colOff>
      <xdr:row>6</xdr:row>
      <xdr:rowOff>152280</xdr:rowOff>
    </xdr:to>
    <xdr:pic>
      <xdr:nvPicPr>
        <xdr:cNvPr id="81" name="Picture 17" descr="image002"/>
        <xdr:cNvPicPr/>
      </xdr:nvPicPr>
      <xdr:blipFill>
        <a:blip r:embed="rId11"/>
        <a:stretch/>
      </xdr:blipFill>
      <xdr:spPr>
        <a:xfrm>
          <a:off x="10832760" y="1523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5</xdr:row>
      <xdr:rowOff>152280</xdr:rowOff>
    </xdr:from>
    <xdr:to>
      <xdr:col>18</xdr:col>
      <xdr:colOff>554400</xdr:colOff>
      <xdr:row>6</xdr:row>
      <xdr:rowOff>152280</xdr:rowOff>
    </xdr:to>
    <xdr:pic>
      <xdr:nvPicPr>
        <xdr:cNvPr id="82" name="Picture 17" descr="image002"/>
        <xdr:cNvPicPr/>
      </xdr:nvPicPr>
      <xdr:blipFill>
        <a:blip r:embed="rId12"/>
        <a:stretch/>
      </xdr:blipFill>
      <xdr:spPr>
        <a:xfrm>
          <a:off x="11083680" y="1523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7</xdr:row>
      <xdr:rowOff>0</xdr:rowOff>
    </xdr:from>
    <xdr:to>
      <xdr:col>18</xdr:col>
      <xdr:colOff>292320</xdr:colOff>
      <xdr:row>8</xdr:row>
      <xdr:rowOff>9720</xdr:rowOff>
    </xdr:to>
    <xdr:pic>
      <xdr:nvPicPr>
        <xdr:cNvPr id="83" name="Picture 10" descr="image002"/>
        <xdr:cNvPicPr/>
      </xdr:nvPicPr>
      <xdr:blipFill>
        <a:blip r:embed="rId13"/>
        <a:stretch/>
      </xdr:blipFill>
      <xdr:spPr>
        <a:xfrm>
          <a:off x="10822320" y="1695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4</xdr:row>
      <xdr:rowOff>590760</xdr:rowOff>
    </xdr:from>
    <xdr:to>
      <xdr:col>18</xdr:col>
      <xdr:colOff>353520</xdr:colOff>
      <xdr:row>6</xdr:row>
      <xdr:rowOff>9720</xdr:rowOff>
    </xdr:to>
    <xdr:pic>
      <xdr:nvPicPr>
        <xdr:cNvPr id="84" name="Picture 8" descr="image002"/>
        <xdr:cNvPicPr/>
      </xdr:nvPicPr>
      <xdr:blipFill>
        <a:blip r:embed="rId1"/>
        <a:stretch/>
      </xdr:blipFill>
      <xdr:spPr>
        <a:xfrm>
          <a:off x="10913040" y="136224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4</xdr:row>
      <xdr:rowOff>600120</xdr:rowOff>
    </xdr:from>
    <xdr:to>
      <xdr:col>18</xdr:col>
      <xdr:colOff>585000</xdr:colOff>
      <xdr:row>6</xdr:row>
      <xdr:rowOff>19080</xdr:rowOff>
    </xdr:to>
    <xdr:pic>
      <xdr:nvPicPr>
        <xdr:cNvPr id="85" name="Picture 8" descr="image002"/>
        <xdr:cNvPicPr/>
      </xdr:nvPicPr>
      <xdr:blipFill>
        <a:blip r:embed="rId2"/>
        <a:stretch/>
      </xdr:blipFill>
      <xdr:spPr>
        <a:xfrm>
          <a:off x="11144520" y="1371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2120</xdr:colOff>
      <xdr:row>10</xdr:row>
      <xdr:rowOff>152640</xdr:rowOff>
    </xdr:from>
    <xdr:to>
      <xdr:col>18</xdr:col>
      <xdr:colOff>393480</xdr:colOff>
      <xdr:row>12</xdr:row>
      <xdr:rowOff>19080</xdr:rowOff>
    </xdr:to>
    <xdr:pic>
      <xdr:nvPicPr>
        <xdr:cNvPr id="86" name="Picture 8" descr="image002"/>
        <xdr:cNvPicPr/>
      </xdr:nvPicPr>
      <xdr:blipFill>
        <a:blip r:embed="rId3"/>
        <a:stretch/>
      </xdr:blipFill>
      <xdr:spPr>
        <a:xfrm>
          <a:off x="10954080" y="2343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2760</xdr:colOff>
      <xdr:row>11</xdr:row>
      <xdr:rowOff>0</xdr:rowOff>
    </xdr:from>
    <xdr:to>
      <xdr:col>18</xdr:col>
      <xdr:colOff>655560</xdr:colOff>
      <xdr:row>12</xdr:row>
      <xdr:rowOff>9360</xdr:rowOff>
    </xdr:to>
    <xdr:pic>
      <xdr:nvPicPr>
        <xdr:cNvPr id="87" name="Picture 7" descr="image002"/>
        <xdr:cNvPicPr/>
      </xdr:nvPicPr>
      <xdr:blipFill>
        <a:blip r:embed="rId4"/>
        <a:stretch/>
      </xdr:blipFill>
      <xdr:spPr>
        <a:xfrm>
          <a:off x="11214720" y="235260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88" name="Picture 7" descr="image002"/>
        <xdr:cNvPicPr/>
      </xdr:nvPicPr>
      <xdr:blipFill>
        <a:blip r:embed="rId5"/>
        <a:stretch/>
      </xdr:blipFill>
      <xdr:spPr>
        <a:xfrm>
          <a:off x="9947520" y="4667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2000</xdr:colOff>
      <xdr:row>23</xdr:row>
      <xdr:rowOff>142560</xdr:rowOff>
    </xdr:from>
    <xdr:to>
      <xdr:col>16</xdr:col>
      <xdr:colOff>423720</xdr:colOff>
      <xdr:row>24</xdr:row>
      <xdr:rowOff>133560</xdr:rowOff>
    </xdr:to>
    <xdr:pic>
      <xdr:nvPicPr>
        <xdr:cNvPr id="89" name="Picture 13" descr="image002"/>
        <xdr:cNvPicPr/>
      </xdr:nvPicPr>
      <xdr:blipFill>
        <a:blip r:embed="rId6"/>
        <a:stretch/>
      </xdr:blipFill>
      <xdr:spPr>
        <a:xfrm>
          <a:off x="9816840" y="4485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90" name="Picture 14" descr="image002"/>
        <xdr:cNvPicPr/>
      </xdr:nvPicPr>
      <xdr:blipFill>
        <a:blip r:embed="rId7"/>
        <a:stretch/>
      </xdr:blipFill>
      <xdr:spPr>
        <a:xfrm>
          <a:off x="9666000" y="46767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91" name="Picture 3" descr="image002"/>
        <xdr:cNvPicPr/>
      </xdr:nvPicPr>
      <xdr:blipFill>
        <a:blip r:embed="rId1"/>
        <a:stretch/>
      </xdr:blipFill>
      <xdr:spPr>
        <a:xfrm>
          <a:off x="1075176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2</xdr:row>
      <xdr:rowOff>19080</xdr:rowOff>
    </xdr:from>
    <xdr:to>
      <xdr:col>18</xdr:col>
      <xdr:colOff>282600</xdr:colOff>
      <xdr:row>13</xdr:row>
      <xdr:rowOff>19080</xdr:rowOff>
    </xdr:to>
    <xdr:pic>
      <xdr:nvPicPr>
        <xdr:cNvPr id="92" name="Picture 2" descr="image002"/>
        <xdr:cNvPicPr/>
      </xdr:nvPicPr>
      <xdr:blipFill>
        <a:blip r:embed="rId2"/>
        <a:stretch/>
      </xdr:blipFill>
      <xdr:spPr>
        <a:xfrm>
          <a:off x="10872720" y="2533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93" name="Picture 7" descr="image002"/>
        <xdr:cNvPicPr/>
      </xdr:nvPicPr>
      <xdr:blipFill>
        <a:blip r:embed="rId3"/>
        <a:stretch/>
      </xdr:blipFill>
      <xdr:spPr>
        <a:xfrm>
          <a:off x="11154240" y="26766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133560</xdr:rowOff>
    </xdr:from>
    <xdr:to>
      <xdr:col>18</xdr:col>
      <xdr:colOff>292680</xdr:colOff>
      <xdr:row>14</xdr:row>
      <xdr:rowOff>161640</xdr:rowOff>
    </xdr:to>
    <xdr:pic>
      <xdr:nvPicPr>
        <xdr:cNvPr id="94" name="Picture 11" descr="image002"/>
        <xdr:cNvPicPr/>
      </xdr:nvPicPr>
      <xdr:blipFill>
        <a:blip r:embed="rId4"/>
        <a:stretch/>
      </xdr:blipFill>
      <xdr:spPr>
        <a:xfrm>
          <a:off x="10872720" y="281016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17</xdr:row>
      <xdr:rowOff>152280</xdr:rowOff>
    </xdr:from>
    <xdr:to>
      <xdr:col>18</xdr:col>
      <xdr:colOff>554040</xdr:colOff>
      <xdr:row>18</xdr:row>
      <xdr:rowOff>162000</xdr:rowOff>
    </xdr:to>
    <xdr:pic>
      <xdr:nvPicPr>
        <xdr:cNvPr id="95" name="Picture 10" descr="image002"/>
        <xdr:cNvPicPr/>
      </xdr:nvPicPr>
      <xdr:blipFill>
        <a:blip r:embed="rId5"/>
        <a:stretch/>
      </xdr:blipFill>
      <xdr:spPr>
        <a:xfrm>
          <a:off x="11134080" y="34765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2</xdr:row>
      <xdr:rowOff>9360</xdr:rowOff>
    </xdr:from>
    <xdr:to>
      <xdr:col>18</xdr:col>
      <xdr:colOff>523440</xdr:colOff>
      <xdr:row>13</xdr:row>
      <xdr:rowOff>37800</xdr:rowOff>
    </xdr:to>
    <xdr:pic>
      <xdr:nvPicPr>
        <xdr:cNvPr id="96" name="Picture 12" descr="image002"/>
        <xdr:cNvPicPr/>
      </xdr:nvPicPr>
      <xdr:blipFill>
        <a:blip r:embed="rId6"/>
        <a:stretch/>
      </xdr:blipFill>
      <xdr:spPr>
        <a:xfrm>
          <a:off x="11103480" y="2523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16</xdr:row>
      <xdr:rowOff>152640</xdr:rowOff>
    </xdr:from>
    <xdr:to>
      <xdr:col>18</xdr:col>
      <xdr:colOff>543960</xdr:colOff>
      <xdr:row>18</xdr:row>
      <xdr:rowOff>18720</xdr:rowOff>
    </xdr:to>
    <xdr:pic>
      <xdr:nvPicPr>
        <xdr:cNvPr id="97" name="Picture 11" descr="image002"/>
        <xdr:cNvPicPr/>
      </xdr:nvPicPr>
      <xdr:blipFill>
        <a:blip r:embed="rId7"/>
        <a:stretch/>
      </xdr:blipFill>
      <xdr:spPr>
        <a:xfrm>
          <a:off x="11124000" y="331488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7</xdr:row>
      <xdr:rowOff>0</xdr:rowOff>
    </xdr:from>
    <xdr:to>
      <xdr:col>18</xdr:col>
      <xdr:colOff>292680</xdr:colOff>
      <xdr:row>18</xdr:row>
      <xdr:rowOff>28440</xdr:rowOff>
    </xdr:to>
    <xdr:pic>
      <xdr:nvPicPr>
        <xdr:cNvPr id="98" name="Picture 11" descr="image002"/>
        <xdr:cNvPicPr/>
      </xdr:nvPicPr>
      <xdr:blipFill>
        <a:blip r:embed="rId8"/>
        <a:stretch/>
      </xdr:blipFill>
      <xdr:spPr>
        <a:xfrm>
          <a:off x="10872720" y="3324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23</xdr:row>
      <xdr:rowOff>9360</xdr:rowOff>
    </xdr:from>
    <xdr:to>
      <xdr:col>18</xdr:col>
      <xdr:colOff>313200</xdr:colOff>
      <xdr:row>24</xdr:row>
      <xdr:rowOff>18720</xdr:rowOff>
    </xdr:to>
    <xdr:pic>
      <xdr:nvPicPr>
        <xdr:cNvPr id="99" name="Picture 10" descr="image002"/>
        <xdr:cNvPicPr/>
      </xdr:nvPicPr>
      <xdr:blipFill>
        <a:blip r:embed="rId9"/>
        <a:stretch/>
      </xdr:blipFill>
      <xdr:spPr>
        <a:xfrm>
          <a:off x="10893240" y="4305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6</xdr:row>
      <xdr:rowOff>152280</xdr:rowOff>
    </xdr:from>
    <xdr:to>
      <xdr:col>16</xdr:col>
      <xdr:colOff>553680</xdr:colOff>
      <xdr:row>37</xdr:row>
      <xdr:rowOff>152280</xdr:rowOff>
    </xdr:to>
    <xdr:pic>
      <xdr:nvPicPr>
        <xdr:cNvPr id="100" name="Picture 7" descr="image002"/>
        <xdr:cNvPicPr/>
      </xdr:nvPicPr>
      <xdr:blipFill>
        <a:blip r:embed="rId10"/>
        <a:stretch/>
      </xdr:blipFill>
      <xdr:spPr>
        <a:xfrm>
          <a:off x="9967320" y="6610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35</xdr:row>
      <xdr:rowOff>142560</xdr:rowOff>
    </xdr:from>
    <xdr:to>
      <xdr:col>16</xdr:col>
      <xdr:colOff>422640</xdr:colOff>
      <xdr:row>36</xdr:row>
      <xdr:rowOff>133200</xdr:rowOff>
    </xdr:to>
    <xdr:pic>
      <xdr:nvPicPr>
        <xdr:cNvPr id="101" name="Picture 25" descr="image002"/>
        <xdr:cNvPicPr/>
      </xdr:nvPicPr>
      <xdr:blipFill>
        <a:blip r:embed="rId11"/>
        <a:stretch/>
      </xdr:blipFill>
      <xdr:spPr>
        <a:xfrm>
          <a:off x="9836280" y="6429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7</xdr:row>
      <xdr:rowOff>0</xdr:rowOff>
    </xdr:from>
    <xdr:to>
      <xdr:col>16</xdr:col>
      <xdr:colOff>272520</xdr:colOff>
      <xdr:row>37</xdr:row>
      <xdr:rowOff>161640</xdr:rowOff>
    </xdr:to>
    <xdr:pic>
      <xdr:nvPicPr>
        <xdr:cNvPr id="102" name="Picture 26" descr="image002"/>
        <xdr:cNvPicPr/>
      </xdr:nvPicPr>
      <xdr:blipFill>
        <a:blip r:embed="rId12"/>
        <a:stretch/>
      </xdr:blipFill>
      <xdr:spPr>
        <a:xfrm>
          <a:off x="9686160" y="66200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8</xdr:row>
      <xdr:rowOff>0</xdr:rowOff>
    </xdr:from>
    <xdr:to>
      <xdr:col>18</xdr:col>
      <xdr:colOff>302760</xdr:colOff>
      <xdr:row>19</xdr:row>
      <xdr:rowOff>9360</xdr:rowOff>
    </xdr:to>
    <xdr:pic>
      <xdr:nvPicPr>
        <xdr:cNvPr id="103" name="Picture 10" descr="image002"/>
        <xdr:cNvPicPr/>
      </xdr:nvPicPr>
      <xdr:blipFill>
        <a:blip r:embed="rId13"/>
        <a:stretch/>
      </xdr:blipFill>
      <xdr:spPr>
        <a:xfrm>
          <a:off x="10882800" y="3486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9</xdr:row>
      <xdr:rowOff>9360</xdr:rowOff>
    </xdr:from>
    <xdr:to>
      <xdr:col>18</xdr:col>
      <xdr:colOff>564120</xdr:colOff>
      <xdr:row>20</xdr:row>
      <xdr:rowOff>19080</xdr:rowOff>
    </xdr:to>
    <xdr:pic>
      <xdr:nvPicPr>
        <xdr:cNvPr id="104" name="Picture 10" descr="image002"/>
        <xdr:cNvPicPr/>
      </xdr:nvPicPr>
      <xdr:blipFill>
        <a:blip r:embed="rId14"/>
        <a:stretch/>
      </xdr:blipFill>
      <xdr:spPr>
        <a:xfrm>
          <a:off x="11144160" y="3657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4</xdr:row>
      <xdr:rowOff>0</xdr:rowOff>
    </xdr:from>
    <xdr:to>
      <xdr:col>18</xdr:col>
      <xdr:colOff>564120</xdr:colOff>
      <xdr:row>15</xdr:row>
      <xdr:rowOff>28440</xdr:rowOff>
    </xdr:to>
    <xdr:pic>
      <xdr:nvPicPr>
        <xdr:cNvPr id="105" name="Picture 11" descr="image002"/>
        <xdr:cNvPicPr/>
      </xdr:nvPicPr>
      <xdr:blipFill>
        <a:blip r:embed="rId15"/>
        <a:stretch/>
      </xdr:blipFill>
      <xdr:spPr>
        <a:xfrm>
          <a:off x="11144160" y="283860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10</xdr:row>
      <xdr:rowOff>152640</xdr:rowOff>
    </xdr:from>
    <xdr:to>
      <xdr:col>18</xdr:col>
      <xdr:colOff>423720</xdr:colOff>
      <xdr:row>11</xdr:row>
      <xdr:rowOff>162000</xdr:rowOff>
    </xdr:to>
    <xdr:pic>
      <xdr:nvPicPr>
        <xdr:cNvPr id="106" name="Picture 12" descr="image002"/>
        <xdr:cNvPicPr/>
      </xdr:nvPicPr>
      <xdr:blipFill>
        <a:blip r:embed="rId16"/>
        <a:stretch/>
      </xdr:blipFill>
      <xdr:spPr>
        <a:xfrm>
          <a:off x="11003040" y="23432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9</xdr:row>
      <xdr:rowOff>9360</xdr:rowOff>
    </xdr:from>
    <xdr:to>
      <xdr:col>18</xdr:col>
      <xdr:colOff>323280</xdr:colOff>
      <xdr:row>20</xdr:row>
      <xdr:rowOff>9720</xdr:rowOff>
    </xdr:to>
    <xdr:pic>
      <xdr:nvPicPr>
        <xdr:cNvPr id="107" name="Picture 8" descr="image002"/>
        <xdr:cNvPicPr/>
      </xdr:nvPicPr>
      <xdr:blipFill>
        <a:blip r:embed="rId17"/>
        <a:stretch/>
      </xdr:blipFill>
      <xdr:spPr>
        <a:xfrm>
          <a:off x="10902240" y="365760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840</xdr:colOff>
      <xdr:row>20</xdr:row>
      <xdr:rowOff>0</xdr:rowOff>
    </xdr:from>
    <xdr:to>
      <xdr:col>18</xdr:col>
      <xdr:colOff>403560</xdr:colOff>
      <xdr:row>20</xdr:row>
      <xdr:rowOff>162000</xdr:rowOff>
    </xdr:to>
    <xdr:pic>
      <xdr:nvPicPr>
        <xdr:cNvPr id="108" name="Picture 8" descr="image002"/>
        <xdr:cNvPicPr/>
      </xdr:nvPicPr>
      <xdr:blipFill>
        <a:blip r:embed="rId18"/>
        <a:stretch/>
      </xdr:blipFill>
      <xdr:spPr>
        <a:xfrm>
          <a:off x="10983600" y="38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21</xdr:row>
      <xdr:rowOff>0</xdr:rowOff>
    </xdr:from>
    <xdr:to>
      <xdr:col>18</xdr:col>
      <xdr:colOff>604800</xdr:colOff>
      <xdr:row>21</xdr:row>
      <xdr:rowOff>162000</xdr:rowOff>
    </xdr:to>
    <xdr:pic>
      <xdr:nvPicPr>
        <xdr:cNvPr id="109" name="Picture 8" descr="image002"/>
        <xdr:cNvPicPr/>
      </xdr:nvPicPr>
      <xdr:blipFill>
        <a:blip r:embed="rId19"/>
        <a:stretch/>
      </xdr:blipFill>
      <xdr:spPr>
        <a:xfrm>
          <a:off x="11184120" y="3971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4</xdr:row>
      <xdr:rowOff>600120</xdr:rowOff>
    </xdr:from>
    <xdr:to>
      <xdr:col>18</xdr:col>
      <xdr:colOff>413640</xdr:colOff>
      <xdr:row>6</xdr:row>
      <xdr:rowOff>19080</xdr:rowOff>
    </xdr:to>
    <xdr:pic>
      <xdr:nvPicPr>
        <xdr:cNvPr id="110" name="Picture 11" descr="image002"/>
        <xdr:cNvPicPr/>
      </xdr:nvPicPr>
      <xdr:blipFill>
        <a:blip r:embed="rId20"/>
        <a:stretch/>
      </xdr:blipFill>
      <xdr:spPr>
        <a:xfrm>
          <a:off x="10992960" y="1371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8</xdr:row>
      <xdr:rowOff>19080</xdr:rowOff>
    </xdr:from>
    <xdr:to>
      <xdr:col>18</xdr:col>
      <xdr:colOff>604800</xdr:colOff>
      <xdr:row>9</xdr:row>
      <xdr:rowOff>28440</xdr:rowOff>
    </xdr:to>
    <xdr:pic>
      <xdr:nvPicPr>
        <xdr:cNvPr id="111" name="Picture 10" descr="image002"/>
        <xdr:cNvPicPr/>
      </xdr:nvPicPr>
      <xdr:blipFill>
        <a:blip r:embed="rId21"/>
        <a:stretch/>
      </xdr:blipFill>
      <xdr:spPr>
        <a:xfrm>
          <a:off x="11184120" y="18860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8</xdr:row>
      <xdr:rowOff>0</xdr:rowOff>
    </xdr:from>
    <xdr:to>
      <xdr:col>18</xdr:col>
      <xdr:colOff>332640</xdr:colOff>
      <xdr:row>9</xdr:row>
      <xdr:rowOff>9360</xdr:rowOff>
    </xdr:to>
    <xdr:pic>
      <xdr:nvPicPr>
        <xdr:cNvPr id="112" name="Picture 10" descr="image002"/>
        <xdr:cNvPicPr/>
      </xdr:nvPicPr>
      <xdr:blipFill>
        <a:blip r:embed="rId22"/>
        <a:stretch/>
      </xdr:blipFill>
      <xdr:spPr>
        <a:xfrm>
          <a:off x="10912320" y="186696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113" name="Picture 10" descr="image002"/>
        <xdr:cNvPicPr/>
      </xdr:nvPicPr>
      <xdr:blipFill>
        <a:blip r:embed="rId23"/>
        <a:stretch/>
      </xdr:blipFill>
      <xdr:spPr>
        <a:xfrm>
          <a:off x="1087272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21</xdr:row>
      <xdr:rowOff>0</xdr:rowOff>
    </xdr:from>
    <xdr:to>
      <xdr:col>18</xdr:col>
      <xdr:colOff>272520</xdr:colOff>
      <xdr:row>22</xdr:row>
      <xdr:rowOff>9360</xdr:rowOff>
    </xdr:to>
    <xdr:pic>
      <xdr:nvPicPr>
        <xdr:cNvPr id="114" name="Picture 10" descr="image002"/>
        <xdr:cNvPicPr/>
      </xdr:nvPicPr>
      <xdr:blipFill>
        <a:blip r:embed="rId24"/>
        <a:stretch/>
      </xdr:blipFill>
      <xdr:spPr>
        <a:xfrm>
          <a:off x="10852560" y="39718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440</xdr:colOff>
      <xdr:row>23</xdr:row>
      <xdr:rowOff>9360</xdr:rowOff>
    </xdr:from>
    <xdr:to>
      <xdr:col>18</xdr:col>
      <xdr:colOff>614880</xdr:colOff>
      <xdr:row>24</xdr:row>
      <xdr:rowOff>18720</xdr:rowOff>
    </xdr:to>
    <xdr:pic>
      <xdr:nvPicPr>
        <xdr:cNvPr id="115" name="Picture 10" descr="image002"/>
        <xdr:cNvPicPr/>
      </xdr:nvPicPr>
      <xdr:blipFill>
        <a:blip r:embed="rId25"/>
        <a:stretch/>
      </xdr:blipFill>
      <xdr:spPr>
        <a:xfrm>
          <a:off x="11194200" y="43052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14</xdr:row>
      <xdr:rowOff>152280</xdr:rowOff>
    </xdr:from>
    <xdr:to>
      <xdr:col>18</xdr:col>
      <xdr:colOff>423720</xdr:colOff>
      <xdr:row>16</xdr:row>
      <xdr:rowOff>19080</xdr:rowOff>
    </xdr:to>
    <xdr:pic>
      <xdr:nvPicPr>
        <xdr:cNvPr id="116" name="Picture 11" descr="image002"/>
        <xdr:cNvPicPr/>
      </xdr:nvPicPr>
      <xdr:blipFill>
        <a:blip r:embed="rId26"/>
        <a:stretch/>
      </xdr:blipFill>
      <xdr:spPr>
        <a:xfrm>
          <a:off x="11003040" y="2990880"/>
          <a:ext cx="1724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2" min="11" style="1" width="6.99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15</v>
      </c>
      <c r="D6" s="52" t="n">
        <v>418</v>
      </c>
      <c r="E6" s="52" t="n">
        <v>408</v>
      </c>
      <c r="F6" s="53" t="n">
        <v>414</v>
      </c>
      <c r="G6" s="52" t="n">
        <v>404</v>
      </c>
      <c r="H6" s="54" t="n">
        <v>410</v>
      </c>
      <c r="I6" s="52" t="n">
        <v>413</v>
      </c>
      <c r="J6" s="55" t="n">
        <v>411</v>
      </c>
      <c r="K6" s="56" t="n">
        <v>428</v>
      </c>
      <c r="L6" s="55" t="n">
        <v>489</v>
      </c>
      <c r="M6" s="57" t="n">
        <v>497</v>
      </c>
      <c r="N6" s="55" t="n">
        <v>493</v>
      </c>
      <c r="O6" s="57"/>
      <c r="P6" s="58" t="n">
        <f aca="false">SUM(N6-C6)</f>
        <v>78</v>
      </c>
      <c r="Q6" s="59" t="n">
        <f aca="false">SUM(P6/C6)</f>
        <v>0.187951807228916</v>
      </c>
      <c r="R6" s="60" t="n">
        <f aca="false">C6*(1+3%)</f>
        <v>427.45</v>
      </c>
      <c r="S6" s="61" t="n">
        <f aca="false">Q6</f>
        <v>0.187951807228916</v>
      </c>
      <c r="T6" s="62" t="str">
        <f aca="false">IF(U6&gt;1000,"SM",IF(U6&gt;500,"MG",IF(U6&gt;300,"L",IF(U6&gt;100,"M",IF(U6&gt;10,"S")))))</f>
        <v>L</v>
      </c>
      <c r="U6" s="60" t="n">
        <v>499</v>
      </c>
      <c r="V6" s="62" t="n">
        <v>0</v>
      </c>
      <c r="W6" s="62" t="n">
        <f aca="false">U6-N6-V6</f>
        <v>6</v>
      </c>
      <c r="X6" s="63" t="s">
        <v>20</v>
      </c>
      <c r="Y6" s="64" t="n">
        <f aca="false">(N6+V6)/U6</f>
        <v>0.987975951903808</v>
      </c>
      <c r="Z6" s="62" t="s">
        <v>21</v>
      </c>
    </row>
    <row r="7" customFormat="false" ht="12.75" hidden="false" customHeight="true" outlineLevel="0" collapsed="false">
      <c r="A7" s="49" t="n">
        <v>357</v>
      </c>
      <c r="B7" s="50" t="s">
        <v>22</v>
      </c>
      <c r="C7" s="51" t="n">
        <v>32</v>
      </c>
      <c r="D7" s="52" t="n">
        <v>31</v>
      </c>
      <c r="E7" s="52" t="n">
        <v>31</v>
      </c>
      <c r="F7" s="53" t="n">
        <v>32</v>
      </c>
      <c r="G7" s="52" t="n">
        <v>29</v>
      </c>
      <c r="H7" s="54" t="n">
        <v>27</v>
      </c>
      <c r="I7" s="52" t="n">
        <v>24</v>
      </c>
      <c r="J7" s="55" t="n">
        <v>24</v>
      </c>
      <c r="K7" s="55" t="n">
        <v>24</v>
      </c>
      <c r="L7" s="55" t="n">
        <v>27</v>
      </c>
      <c r="M7" s="57" t="n">
        <v>22</v>
      </c>
      <c r="N7" s="55" t="n">
        <v>23</v>
      </c>
      <c r="O7" s="57"/>
      <c r="P7" s="58" t="n">
        <f aca="false">SUM(N7-C7)</f>
        <v>-9</v>
      </c>
      <c r="Q7" s="59" t="n">
        <f aca="false">SUM(P7/C7)</f>
        <v>-0.28125</v>
      </c>
      <c r="R7" s="60" t="n">
        <f aca="false">C7*(1+3%)</f>
        <v>32.96</v>
      </c>
      <c r="S7" s="61" t="n">
        <f aca="false">Q7</f>
        <v>-0.28125</v>
      </c>
      <c r="T7" s="62" t="str">
        <f aca="false">IF(U7&gt;1000,"SM",IF(U7&gt;500,"MG",IF(U7&gt;300,"L",IF(U7&gt;100,"M",IF(U7&gt;10,"S")))))</f>
        <v>S</v>
      </c>
      <c r="U7" s="65" t="n">
        <v>31</v>
      </c>
      <c r="V7" s="66" t="n">
        <v>0</v>
      </c>
      <c r="W7" s="66" t="n">
        <f aca="false">U7-N7-V7</f>
        <v>8</v>
      </c>
      <c r="X7" s="67" t="s">
        <v>23</v>
      </c>
      <c r="Y7" s="68" t="n">
        <f aca="false">(N7+V7)/U7</f>
        <v>0.741935483870968</v>
      </c>
      <c r="Z7" s="62" t="s">
        <v>24</v>
      </c>
    </row>
    <row r="8" customFormat="false" ht="12.75" hidden="false" customHeight="true" outlineLevel="0" collapsed="false">
      <c r="A8" s="69" t="n">
        <v>453</v>
      </c>
      <c r="B8" s="70" t="s">
        <v>25</v>
      </c>
      <c r="C8" s="51" t="n">
        <v>35</v>
      </c>
      <c r="D8" s="52" t="n">
        <v>35</v>
      </c>
      <c r="E8" s="52" t="n">
        <v>33</v>
      </c>
      <c r="F8" s="53" t="n">
        <v>35</v>
      </c>
      <c r="G8" s="52" t="n">
        <v>35</v>
      </c>
      <c r="H8" s="54" t="n">
        <v>35</v>
      </c>
      <c r="I8" s="52" t="n">
        <v>35</v>
      </c>
      <c r="J8" s="55" t="n">
        <v>34</v>
      </c>
      <c r="K8" s="55" t="n">
        <v>34</v>
      </c>
      <c r="L8" s="55" t="n">
        <v>33</v>
      </c>
      <c r="M8" s="57" t="n">
        <v>34</v>
      </c>
      <c r="N8" s="55" t="n">
        <v>66</v>
      </c>
      <c r="O8" s="57"/>
      <c r="P8" s="58" t="n">
        <f aca="false">SUM(N8-C8)</f>
        <v>31</v>
      </c>
      <c r="Q8" s="59" t="n">
        <f aca="false">SUM(P8/C8)</f>
        <v>0.885714285714286</v>
      </c>
      <c r="R8" s="60" t="n">
        <f aca="false">C8*(1+3%)</f>
        <v>36.05</v>
      </c>
      <c r="S8" s="61" t="n">
        <f aca="false">Q8</f>
        <v>0.885714285714286</v>
      </c>
      <c r="T8" s="62" t="str">
        <f aca="false">IF(U8&gt;1000,"SM",IF(U8&gt;500,"MG",IF(U8&gt;300,"L",IF(U8&gt;100,"M",IF(U8&gt;10,"S")))))</f>
        <v>S</v>
      </c>
      <c r="U8" s="60" t="n">
        <v>67</v>
      </c>
      <c r="V8" s="62" t="n">
        <v>0</v>
      </c>
      <c r="W8" s="62" t="n">
        <f aca="false">U8-N8-V8</f>
        <v>1</v>
      </c>
      <c r="X8" s="63" t="s">
        <v>2</v>
      </c>
      <c r="Y8" s="64" t="n">
        <f aca="false">(N8+V8)/U8</f>
        <v>0.985074626865672</v>
      </c>
      <c r="Z8" s="62" t="s">
        <v>24</v>
      </c>
    </row>
    <row r="9" customFormat="false" ht="12.75" hidden="false" customHeight="false" outlineLevel="0" collapsed="false">
      <c r="A9" s="49" t="n">
        <v>533</v>
      </c>
      <c r="B9" s="50" t="s">
        <v>26</v>
      </c>
      <c r="C9" s="71" t="n">
        <v>29</v>
      </c>
      <c r="D9" s="52" t="n">
        <v>31</v>
      </c>
      <c r="E9" s="52" t="n">
        <v>31</v>
      </c>
      <c r="F9" s="53" t="n">
        <v>31</v>
      </c>
      <c r="G9" s="52" t="n">
        <v>30</v>
      </c>
      <c r="H9" s="54" t="n">
        <v>30</v>
      </c>
      <c r="I9" s="52" t="n">
        <v>28</v>
      </c>
      <c r="J9" s="55" t="n">
        <v>28</v>
      </c>
      <c r="K9" s="55" t="n">
        <v>28</v>
      </c>
      <c r="L9" s="55" t="n">
        <v>26</v>
      </c>
      <c r="M9" s="57" t="n">
        <v>36</v>
      </c>
      <c r="N9" s="55" t="n">
        <v>39</v>
      </c>
      <c r="O9" s="72"/>
      <c r="P9" s="58" t="n">
        <f aca="false">SUM(N9-C9)</f>
        <v>10</v>
      </c>
      <c r="Q9" s="59" t="n">
        <f aca="false">SUM(P9/C9)</f>
        <v>0.344827586206897</v>
      </c>
      <c r="R9" s="60" t="n">
        <f aca="false">C9*(1+3%)</f>
        <v>29.87</v>
      </c>
      <c r="S9" s="61" t="n">
        <f aca="false">Q9</f>
        <v>0.344827586206897</v>
      </c>
      <c r="T9" s="62" t="str">
        <f aca="false">IF(U9&gt;1000,"SM",IF(U9&gt;500,"MG",IF(U9&gt;300,"L",IF(U9&gt;100,"M",IF(U9&gt;10,"S")))))</f>
        <v>S</v>
      </c>
      <c r="U9" s="60" t="n">
        <v>39</v>
      </c>
      <c r="V9" s="62" t="n">
        <v>0</v>
      </c>
      <c r="W9" s="62" t="n">
        <f aca="false">U9-N9-V9</f>
        <v>0</v>
      </c>
      <c r="X9" s="63" t="s">
        <v>20</v>
      </c>
      <c r="Y9" s="64" t="n">
        <f aca="false">(N9+V9)/U9</f>
        <v>1</v>
      </c>
      <c r="Z9" s="62" t="s">
        <v>27</v>
      </c>
    </row>
    <row r="10" customFormat="false" ht="12.75" hidden="false" customHeight="false" outlineLevel="0" collapsed="false">
      <c r="A10" s="49"/>
      <c r="B10" s="73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72"/>
      <c r="O10" s="72"/>
      <c r="P10" s="58"/>
      <c r="Q10" s="59"/>
      <c r="R10" s="60"/>
      <c r="S10" s="61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49"/>
      <c r="B11" s="73"/>
      <c r="C11" s="51"/>
      <c r="D11" s="52"/>
      <c r="E11" s="52"/>
      <c r="F11" s="53"/>
      <c r="G11" s="52"/>
      <c r="H11" s="52"/>
      <c r="I11" s="52"/>
      <c r="J11" s="57"/>
      <c r="K11" s="57"/>
      <c r="L11" s="57"/>
      <c r="M11" s="57"/>
      <c r="N11" s="72"/>
      <c r="O11" s="72"/>
      <c r="P11" s="58"/>
      <c r="Q11" s="59"/>
      <c r="R11" s="60"/>
      <c r="S11" s="61"/>
      <c r="T11" s="63"/>
      <c r="U11" s="63"/>
      <c r="V11" s="63"/>
      <c r="W11" s="63"/>
      <c r="X11" s="63"/>
      <c r="Y11" s="64"/>
      <c r="Z11" s="63"/>
    </row>
    <row r="12" customFormat="false" ht="12.75" hidden="false" customHeight="false" outlineLevel="0" collapsed="false">
      <c r="A12" s="74" t="s">
        <v>3</v>
      </c>
      <c r="B12" s="75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2" t="s">
        <v>3</v>
      </c>
      <c r="M12" s="52" t="s">
        <v>3</v>
      </c>
      <c r="N12" s="72" t="s">
        <v>3</v>
      </c>
      <c r="O12" s="52" t="s">
        <v>3</v>
      </c>
      <c r="P12" s="58"/>
      <c r="Q12" s="59"/>
      <c r="R12" s="60"/>
      <c r="S12" s="61"/>
      <c r="T12" s="63"/>
      <c r="U12" s="63"/>
      <c r="V12" s="63"/>
      <c r="W12" s="63"/>
      <c r="X12" s="63"/>
      <c r="Y12" s="64"/>
      <c r="Z12" s="63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9"/>
      <c r="R13" s="60"/>
      <c r="S13" s="61"/>
      <c r="T13" s="63"/>
      <c r="U13" s="63"/>
      <c r="V13" s="63"/>
      <c r="W13" s="63"/>
      <c r="X13" s="63"/>
      <c r="Y13" s="64"/>
      <c r="Z13" s="63"/>
    </row>
    <row r="14" s="89" customFormat="true" ht="12.75" hidden="false" customHeight="false" outlineLevel="0" collapsed="false">
      <c r="A14" s="71" t="s">
        <v>3</v>
      </c>
      <c r="B14" s="84" t="s">
        <v>28</v>
      </c>
      <c r="C14" s="85" t="n">
        <f aca="false">SUM(C6:C12)</f>
        <v>511</v>
      </c>
      <c r="D14" s="85" t="n">
        <f aca="false">SUM(D6:D12)</f>
        <v>515</v>
      </c>
      <c r="E14" s="85" t="n">
        <f aca="false">SUM(E6:E12)</f>
        <v>503</v>
      </c>
      <c r="F14" s="85" t="n">
        <f aca="false">SUM(F6:F12)</f>
        <v>512</v>
      </c>
      <c r="G14" s="85" t="n">
        <f aca="false">SUM(G6:G12)</f>
        <v>498</v>
      </c>
      <c r="H14" s="85" t="n">
        <f aca="false">SUM(H6:H12)</f>
        <v>502</v>
      </c>
      <c r="I14" s="85" t="n">
        <f aca="false">SUM(I6:I12)</f>
        <v>500</v>
      </c>
      <c r="J14" s="85" t="n">
        <f aca="false">SUM(J6:J12)</f>
        <v>497</v>
      </c>
      <c r="K14" s="85" t="n">
        <f aca="false">SUM(K6:K12)</f>
        <v>514</v>
      </c>
      <c r="L14" s="85" t="n">
        <f aca="false">SUM(L6:L12)</f>
        <v>575</v>
      </c>
      <c r="M14" s="85" t="n">
        <f aca="false">SUM(M6:M12)</f>
        <v>589</v>
      </c>
      <c r="N14" s="85" t="n">
        <f aca="false">SUM(N6:N12)</f>
        <v>621</v>
      </c>
      <c r="O14" s="85" t="n">
        <f aca="false">SUM(O6:O12)</f>
        <v>0</v>
      </c>
      <c r="P14" s="58" t="n">
        <f aca="false">SUM(N14-C14)</f>
        <v>110</v>
      </c>
      <c r="Q14" s="86" t="n">
        <f aca="false">SUM(P14/C14)</f>
        <v>0.215264187866928</v>
      </c>
      <c r="R14" s="87" t="n">
        <f aca="false">C14*(1+3%)</f>
        <v>526.33</v>
      </c>
      <c r="S14" s="61" t="n">
        <f aca="false">Q14</f>
        <v>0.215264187866928</v>
      </c>
      <c r="T14" s="88"/>
      <c r="U14" s="88" t="n">
        <f aca="false">SUM(U6:U9)</f>
        <v>636</v>
      </c>
      <c r="V14" s="88" t="n">
        <f aca="false">SUM(V6:V9)</f>
        <v>0</v>
      </c>
      <c r="W14" s="88" t="n">
        <f aca="false">SUM(W6:W9)</f>
        <v>15</v>
      </c>
      <c r="X14" s="88"/>
      <c r="Y14" s="64" t="n">
        <f aca="false">(N14+V14)/U14</f>
        <v>0.976415094339623</v>
      </c>
      <c r="Z14" s="88"/>
    </row>
    <row r="15" s="90" customFormat="true" ht="12.75" hidden="false" customHeight="false" outlineLevel="0" collapsed="false">
      <c r="A15" s="90" t="s">
        <v>29</v>
      </c>
      <c r="P15" s="91"/>
      <c r="Q15" s="92"/>
      <c r="R15" s="93"/>
      <c r="S15" s="94"/>
    </row>
    <row r="16" s="90" customFormat="true" ht="12.75" hidden="false" customHeight="false" outlineLevel="0" collapsed="false">
      <c r="B16" s="95" t="s">
        <v>30</v>
      </c>
      <c r="P16" s="91"/>
      <c r="Q16" s="92"/>
      <c r="R16" s="93"/>
      <c r="S16" s="96"/>
    </row>
    <row r="17" s="90" customFormat="true" ht="12.75" hidden="false" customHeight="false" outlineLevel="0" collapsed="false">
      <c r="B17" s="90" t="s">
        <v>31</v>
      </c>
      <c r="P17" s="91"/>
      <c r="Q17" s="92"/>
      <c r="R17" s="93"/>
      <c r="S17" s="96"/>
    </row>
    <row r="18" s="90" customFormat="true" ht="12.75" hidden="false" customHeight="false" outlineLevel="0" collapsed="false">
      <c r="B18" s="90" t="s">
        <v>32</v>
      </c>
      <c r="P18" s="91"/>
      <c r="Q18" s="92"/>
      <c r="R18" s="93"/>
      <c r="S18" s="96"/>
    </row>
    <row r="19" customFormat="false" ht="12.75" hidden="false" customHeight="false" outlineLevel="0" collapsed="false">
      <c r="P19" s="1"/>
      <c r="Q19" s="97"/>
    </row>
    <row r="20" customFormat="false" ht="15" hidden="false" customHeight="false" outlineLevel="0" collapsed="false">
      <c r="B20" s="98" t="s">
        <v>33</v>
      </c>
      <c r="C20" s="99" t="n">
        <v>40878</v>
      </c>
      <c r="D20" s="100" t="n">
        <v>40909</v>
      </c>
      <c r="E20" s="100" t="n">
        <v>40940</v>
      </c>
      <c r="F20" s="101" t="n">
        <v>40969</v>
      </c>
      <c r="G20" s="101" t="n">
        <v>41000</v>
      </c>
      <c r="H20" s="100" t="n">
        <v>41030</v>
      </c>
      <c r="I20" s="101" t="n">
        <v>41061</v>
      </c>
      <c r="J20" s="101" t="n">
        <v>41091</v>
      </c>
      <c r="K20" s="100" t="n">
        <v>41122</v>
      </c>
      <c r="L20" s="100" t="n">
        <v>41153</v>
      </c>
      <c r="M20" s="100" t="n">
        <v>41183</v>
      </c>
      <c r="N20" s="100" t="n">
        <v>41214</v>
      </c>
      <c r="O20" s="100" t="n">
        <v>41244</v>
      </c>
      <c r="P20" s="102" t="s">
        <v>34</v>
      </c>
      <c r="Q20" s="103" t="s">
        <v>35</v>
      </c>
      <c r="R20" s="102" t="s">
        <v>36</v>
      </c>
      <c r="S20" s="104"/>
    </row>
    <row r="21" customFormat="false" ht="12.75" hidden="false" customHeight="false" outlineLevel="0" collapsed="false">
      <c r="A21" s="105" t="s">
        <v>3</v>
      </c>
      <c r="B21" s="106" t="s">
        <v>37</v>
      </c>
      <c r="C21" s="51" t="n">
        <f aca="false">+C14</f>
        <v>511</v>
      </c>
      <c r="D21" s="51" t="n">
        <f aca="false">+D14</f>
        <v>515</v>
      </c>
      <c r="E21" s="51" t="n">
        <f aca="false">+E14</f>
        <v>503</v>
      </c>
      <c r="F21" s="51" t="n">
        <f aca="false">+F14</f>
        <v>512</v>
      </c>
      <c r="G21" s="51" t="n">
        <f aca="false">+G14</f>
        <v>498</v>
      </c>
      <c r="H21" s="51" t="n">
        <f aca="false">+H14</f>
        <v>502</v>
      </c>
      <c r="I21" s="51" t="n">
        <f aca="false">+I14</f>
        <v>500</v>
      </c>
      <c r="J21" s="51" t="n">
        <f aca="false">+J14</f>
        <v>497</v>
      </c>
      <c r="K21" s="51" t="n">
        <f aca="false">+K14</f>
        <v>514</v>
      </c>
      <c r="L21" s="51" t="n">
        <f aca="false">+L14</f>
        <v>575</v>
      </c>
      <c r="M21" s="51" t="n">
        <f aca="false">+M14</f>
        <v>589</v>
      </c>
      <c r="N21" s="51" t="n">
        <f aca="false">+N14</f>
        <v>621</v>
      </c>
      <c r="O21" s="51" t="n">
        <f aca="false">+O14</f>
        <v>0</v>
      </c>
      <c r="P21" s="58" t="n">
        <f aca="false">SUM(N21-C21)</f>
        <v>110</v>
      </c>
      <c r="Q21" s="59" t="n">
        <f aca="false">SUM(P21/C21)</f>
        <v>0.215264187866928</v>
      </c>
      <c r="R21" s="60" t="n">
        <f aca="false">C21*(1+3%)</f>
        <v>526.33</v>
      </c>
    </row>
    <row r="22" customFormat="false" ht="12.75" hidden="false" customHeight="true" outlineLevel="0" collapsed="false">
      <c r="B22" s="63" t="s">
        <v>38</v>
      </c>
      <c r="C22" s="51" t="n">
        <v>362</v>
      </c>
      <c r="D22" s="52" t="n">
        <v>357</v>
      </c>
      <c r="E22" s="52" t="n">
        <v>368</v>
      </c>
      <c r="F22" s="53" t="n">
        <v>370</v>
      </c>
      <c r="G22" s="52" t="n">
        <v>359</v>
      </c>
      <c r="H22" s="52" t="n">
        <v>363</v>
      </c>
      <c r="I22" s="54" t="n">
        <v>369</v>
      </c>
      <c r="J22" s="57" t="n">
        <v>376</v>
      </c>
      <c r="K22" s="107" t="n">
        <v>328</v>
      </c>
      <c r="L22" s="55" t="n">
        <v>304</v>
      </c>
      <c r="M22" s="57" t="n">
        <v>267</v>
      </c>
      <c r="N22" s="54" t="n">
        <v>279</v>
      </c>
      <c r="O22" s="57"/>
      <c r="P22" s="58" t="n">
        <f aca="false">SUM(N22-C22)</f>
        <v>-83</v>
      </c>
      <c r="Q22" s="59" t="n">
        <f aca="false">SUM(P22/C22)</f>
        <v>-0.229281767955801</v>
      </c>
      <c r="R22" s="60" t="n">
        <f aca="false">C22*(1+3%)</f>
        <v>372.86</v>
      </c>
    </row>
    <row r="23" s="105" customFormat="true" ht="12.75" hidden="false" customHeight="true" outlineLevel="0" collapsed="false">
      <c r="B23" s="108" t="s">
        <v>39</v>
      </c>
      <c r="C23" s="87" t="n">
        <f aca="false">SUM(C21:C22)</f>
        <v>873</v>
      </c>
      <c r="D23" s="87" t="n">
        <f aca="false">SUM(D21:D22)</f>
        <v>872</v>
      </c>
      <c r="E23" s="87" t="n">
        <f aca="false">SUM(E21:E22)</f>
        <v>871</v>
      </c>
      <c r="F23" s="87" t="n">
        <f aca="false">SUM(F21:F22)</f>
        <v>882</v>
      </c>
      <c r="G23" s="87" t="n">
        <f aca="false">SUM(G21:G22)</f>
        <v>857</v>
      </c>
      <c r="H23" s="87" t="n">
        <f aca="false">SUM(H21:H22)</f>
        <v>865</v>
      </c>
      <c r="I23" s="87" t="n">
        <f aca="false">SUM(I21:I22)</f>
        <v>869</v>
      </c>
      <c r="J23" s="87" t="n">
        <f aca="false">SUM(J21:J22)</f>
        <v>873</v>
      </c>
      <c r="K23" s="87" t="n">
        <f aca="false">SUM(K21:K22)</f>
        <v>842</v>
      </c>
      <c r="L23" s="87" t="n">
        <f aca="false">SUM(L21:L22)</f>
        <v>879</v>
      </c>
      <c r="M23" s="87" t="n">
        <f aca="false">SUM(M21:M22)</f>
        <v>856</v>
      </c>
      <c r="N23" s="87" t="n">
        <f aca="false">SUM(N21:N22)</f>
        <v>900</v>
      </c>
      <c r="O23" s="87" t="n">
        <f aca="false">SUM(O21:O22)</f>
        <v>0</v>
      </c>
      <c r="P23" s="58" t="n">
        <f aca="false">SUM(N23-C23)</f>
        <v>27</v>
      </c>
      <c r="Q23" s="109" t="n">
        <f aca="false">SUM(P23/C23)</f>
        <v>0.0309278350515464</v>
      </c>
      <c r="R23" s="87" t="n">
        <f aca="false">C23*(1+3%)</f>
        <v>899.19</v>
      </c>
    </row>
    <row r="24" s="105" customFormat="true" ht="12.75" hidden="false" customHeight="fals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3"/>
      <c r="R24" s="111"/>
    </row>
    <row r="25" customFormat="false" ht="13.5" hidden="false" customHeight="false" outlineLevel="0" collapsed="false">
      <c r="B25" s="29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2"/>
      <c r="Q25" s="115"/>
      <c r="R25" s="115"/>
    </row>
    <row r="26" customFormat="false" ht="13.5" hidden="false" customHeight="false" outlineLevel="0" collapsed="false">
      <c r="B26" s="116" t="s">
        <v>40</v>
      </c>
      <c r="C26" s="117" t="n">
        <v>40908</v>
      </c>
      <c r="D26" s="118" t="n">
        <v>41243</v>
      </c>
      <c r="E26" s="114"/>
      <c r="F26" s="114"/>
      <c r="G26" s="114"/>
      <c r="H26" s="114"/>
      <c r="I26" s="114"/>
      <c r="J26" s="114"/>
      <c r="K26" s="114"/>
      <c r="L26" s="112"/>
      <c r="P26" s="1"/>
      <c r="Q26" s="119"/>
      <c r="R26" s="2" t="s">
        <v>41</v>
      </c>
    </row>
    <row r="27" customFormat="false" ht="12.75" hidden="false" customHeight="false" outlineLevel="0" collapsed="false">
      <c r="B27" s="120" t="s">
        <v>42</v>
      </c>
      <c r="C27" s="121" t="n">
        <v>2</v>
      </c>
      <c r="D27" s="121" t="n">
        <v>2</v>
      </c>
      <c r="E27" s="114"/>
      <c r="F27" s="114"/>
      <c r="G27" s="114"/>
      <c r="H27" s="114"/>
      <c r="I27" s="114"/>
      <c r="J27" s="114"/>
      <c r="K27" s="114"/>
      <c r="L27" s="112"/>
      <c r="P27" s="1"/>
      <c r="Q27" s="122"/>
      <c r="R27" s="2" t="s">
        <v>43</v>
      </c>
    </row>
    <row r="28" customFormat="false" ht="12.75" hidden="false" customHeight="false" outlineLevel="0" collapsed="false">
      <c r="B28" s="123" t="s">
        <v>44</v>
      </c>
      <c r="C28" s="124" t="n">
        <v>16</v>
      </c>
      <c r="D28" s="124" t="n">
        <v>15</v>
      </c>
      <c r="E28" s="114"/>
      <c r="F28" s="114"/>
      <c r="G28" s="114"/>
      <c r="H28" s="114"/>
      <c r="I28" s="114"/>
      <c r="J28" s="114"/>
      <c r="K28" s="114"/>
      <c r="L28" s="112"/>
      <c r="P28" s="1"/>
      <c r="Q28" s="125"/>
      <c r="R28" s="2" t="s">
        <v>45</v>
      </c>
    </row>
    <row r="29" customFormat="false" ht="13.5" hidden="false" customHeight="false" outlineLevel="0" collapsed="false">
      <c r="B29" s="126" t="s">
        <v>46</v>
      </c>
      <c r="C29" s="127" t="n">
        <v>35</v>
      </c>
      <c r="D29" s="128" t="n">
        <v>47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9" t="s">
        <v>47</v>
      </c>
      <c r="C30" s="130" t="n">
        <v>51</v>
      </c>
      <c r="D30" s="130" t="n">
        <f aca="false">SUM(D28:D29)</f>
        <v>62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A33" s="131" t="s">
        <v>48</v>
      </c>
      <c r="B33" s="132"/>
      <c r="Q33" s="1"/>
      <c r="R33" s="1"/>
    </row>
    <row r="34" customFormat="false" ht="12.75" hidden="false" customHeight="false" outlineLevel="0" collapsed="false">
      <c r="A34" s="133" t="s">
        <v>4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2.75" hidden="false" customHeight="false" outlineLevel="0" collapsed="false">
      <c r="A35" s="90" t="s">
        <v>5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3%</formula>
    </cfRule>
    <cfRule type="cellIs" priority="3" operator="between" aboveAverage="0" equalAverage="0" bottom="0" percent="0" rank="0" text="" dxfId="1">
      <formula>0%</formula>
      <formula>2.99%</formula>
    </cfRule>
    <cfRule type="cellIs" priority="4" operator="lessThan" aboveAverage="0" equalAverage="0" bottom="0" percent="0" rank="0" text="" dxfId="2">
      <formula>0%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86" t="n">
        <v>295</v>
      </c>
      <c r="B6" s="187" t="s">
        <v>126</v>
      </c>
      <c r="C6" s="51" t="n">
        <v>48</v>
      </c>
      <c r="D6" s="52" t="n">
        <v>49</v>
      </c>
      <c r="E6" s="52" t="n">
        <v>48</v>
      </c>
      <c r="F6" s="53" t="n">
        <v>46</v>
      </c>
      <c r="G6" s="52" t="n">
        <v>47</v>
      </c>
      <c r="H6" s="54" t="n">
        <v>48</v>
      </c>
      <c r="I6" s="136" t="n">
        <v>47</v>
      </c>
      <c r="J6" s="136" t="n">
        <v>47</v>
      </c>
      <c r="K6" s="55" t="n">
        <v>45</v>
      </c>
      <c r="L6" s="136" t="n">
        <v>46</v>
      </c>
      <c r="M6" s="57" t="n">
        <v>43</v>
      </c>
      <c r="N6" s="54" t="n">
        <v>42</v>
      </c>
      <c r="O6" s="57"/>
      <c r="P6" s="58" t="n">
        <f aca="false">SUM(N6-C6)</f>
        <v>-6</v>
      </c>
      <c r="Q6" s="59" t="n">
        <f aca="false">SUM(P6/C6)</f>
        <v>-0.125</v>
      </c>
      <c r="R6" s="60" t="n">
        <f aca="false">C6*(1+3%)</f>
        <v>49.44</v>
      </c>
      <c r="S6" s="61" t="n">
        <f aca="false">Q6</f>
        <v>-0.125</v>
      </c>
      <c r="T6" s="62" t="str">
        <f aca="false">IF(U6&gt;1000,"SM",IF(U6&gt;500,"MG",IF(U6&gt;300,"L",IF(U6&gt;100,"M",IF(U6&gt;10,"S")))))</f>
        <v>S</v>
      </c>
      <c r="U6" s="60" t="n">
        <v>70</v>
      </c>
      <c r="V6" s="62" t="n">
        <v>1</v>
      </c>
      <c r="W6" s="62" t="n">
        <f aca="false">U6-N6-V6</f>
        <v>27</v>
      </c>
      <c r="X6" s="63" t="s">
        <v>20</v>
      </c>
      <c r="Y6" s="64" t="n">
        <f aca="false">(N6+V6)/U6</f>
        <v>0.614285714285714</v>
      </c>
      <c r="Z6" s="62" t="s">
        <v>58</v>
      </c>
    </row>
    <row r="7" customFormat="false" ht="12.75" hidden="false" customHeight="false" outlineLevel="0" collapsed="false">
      <c r="A7" s="188" t="n">
        <v>340</v>
      </c>
      <c r="B7" s="189" t="s">
        <v>127</v>
      </c>
      <c r="C7" s="51" t="n">
        <v>31</v>
      </c>
      <c r="D7" s="52" t="n">
        <v>30</v>
      </c>
      <c r="E7" s="52" t="n">
        <v>30</v>
      </c>
      <c r="F7" s="53" t="n">
        <v>30</v>
      </c>
      <c r="G7" s="52" t="n">
        <v>29</v>
      </c>
      <c r="H7" s="54" t="n">
        <v>29</v>
      </c>
      <c r="I7" s="136" t="n">
        <v>30</v>
      </c>
      <c r="J7" s="136" t="n">
        <v>30</v>
      </c>
      <c r="K7" s="55" t="n">
        <v>30</v>
      </c>
      <c r="L7" s="136" t="n">
        <v>29</v>
      </c>
      <c r="M7" s="57" t="n">
        <v>31</v>
      </c>
      <c r="N7" s="54" t="n">
        <v>32</v>
      </c>
      <c r="O7" s="57"/>
      <c r="P7" s="58" t="n">
        <f aca="false">SUM(N7-C7)</f>
        <v>1</v>
      </c>
      <c r="Q7" s="59" t="n">
        <f aca="false">SUM(P7/C7)</f>
        <v>0.032258064516129</v>
      </c>
      <c r="R7" s="60" t="n">
        <f aca="false">C7*(1+3%)</f>
        <v>31.93</v>
      </c>
      <c r="S7" s="61" t="n">
        <f aca="false">Q7</f>
        <v>0.032258064516129</v>
      </c>
      <c r="T7" s="62" t="str">
        <f aca="false">IF(U7&gt;1000,"SM",IF(U7&gt;500,"MG",IF(U7&gt;300,"L",IF(U7&gt;100,"M",IF(U7&gt;10,"S")))))</f>
        <v>S</v>
      </c>
      <c r="U7" s="60" t="n">
        <v>32</v>
      </c>
      <c r="V7" s="62" t="n">
        <v>0</v>
      </c>
      <c r="W7" s="62" t="n">
        <f aca="false">U7-N7-V7</f>
        <v>0</v>
      </c>
      <c r="X7" s="63" t="s">
        <v>2</v>
      </c>
      <c r="Y7" s="64" t="n">
        <f aca="false">(N7+V7)/U7</f>
        <v>1</v>
      </c>
      <c r="Z7" s="62" t="s">
        <v>27</v>
      </c>
    </row>
    <row r="8" customFormat="false" ht="12.75" hidden="false" customHeight="false" outlineLevel="0" collapsed="false">
      <c r="A8" s="190" t="n">
        <v>431</v>
      </c>
      <c r="B8" s="191" t="s">
        <v>128</v>
      </c>
      <c r="C8" s="51" t="n">
        <v>48</v>
      </c>
      <c r="D8" s="52" t="n">
        <v>46</v>
      </c>
      <c r="E8" s="52" t="n">
        <v>44</v>
      </c>
      <c r="F8" s="53" t="n">
        <v>47</v>
      </c>
      <c r="G8" s="52" t="n">
        <v>49</v>
      </c>
      <c r="H8" s="54" t="n">
        <v>48</v>
      </c>
      <c r="I8" s="136" t="n">
        <v>49</v>
      </c>
      <c r="J8" s="136" t="n">
        <v>49</v>
      </c>
      <c r="K8" s="55" t="n">
        <v>49</v>
      </c>
      <c r="L8" s="136" t="n">
        <v>49</v>
      </c>
      <c r="M8" s="57" t="n">
        <v>49</v>
      </c>
      <c r="N8" s="54" t="n">
        <v>49</v>
      </c>
      <c r="O8" s="57"/>
      <c r="P8" s="58" t="n">
        <f aca="false">SUM(N8-C8)</f>
        <v>1</v>
      </c>
      <c r="Q8" s="59" t="n">
        <f aca="false">SUM(P8/C8)</f>
        <v>0.0208333333333333</v>
      </c>
      <c r="R8" s="60" t="n">
        <f aca="false">C8*(1+3%)</f>
        <v>49.44</v>
      </c>
      <c r="S8" s="61" t="n">
        <f aca="false">Q8</f>
        <v>0.0208333333333333</v>
      </c>
      <c r="T8" s="62" t="str">
        <f aca="false">IF(U8&gt;1000,"SM",IF(U8&gt;500,"MG",IF(U8&gt;300,"L",IF(U8&gt;100,"M",IF(U8&gt;10,"S")))))</f>
        <v>S</v>
      </c>
      <c r="U8" s="60" t="n">
        <v>49</v>
      </c>
      <c r="V8" s="62" t="n">
        <v>0</v>
      </c>
      <c r="W8" s="62" t="n">
        <f aca="false">U8-N8-V8</f>
        <v>0</v>
      </c>
      <c r="X8" s="63" t="s">
        <v>20</v>
      </c>
      <c r="Y8" s="64" t="n">
        <f aca="false">(N8+V8)/U8</f>
        <v>1</v>
      </c>
      <c r="Z8" s="62" t="s">
        <v>58</v>
      </c>
    </row>
    <row r="9" customFormat="false" ht="12.75" hidden="false" customHeight="false" outlineLevel="0" collapsed="false">
      <c r="A9" s="190" t="n">
        <v>432</v>
      </c>
      <c r="B9" s="187" t="s">
        <v>129</v>
      </c>
      <c r="C9" s="71" t="n">
        <v>26</v>
      </c>
      <c r="D9" s="52" t="n">
        <v>26</v>
      </c>
      <c r="E9" s="52" t="n">
        <v>27</v>
      </c>
      <c r="F9" s="53" t="n">
        <v>27</v>
      </c>
      <c r="G9" s="52" t="n">
        <v>27</v>
      </c>
      <c r="H9" s="54" t="n">
        <v>26</v>
      </c>
      <c r="I9" s="136" t="n">
        <v>27</v>
      </c>
      <c r="J9" s="136" t="n">
        <v>26</v>
      </c>
      <c r="K9" s="55" t="n">
        <v>25</v>
      </c>
      <c r="L9" s="136" t="n">
        <v>24</v>
      </c>
      <c r="M9" s="57" t="n">
        <v>25</v>
      </c>
      <c r="N9" s="54" t="n">
        <v>24</v>
      </c>
      <c r="O9" s="72"/>
      <c r="P9" s="58" t="n">
        <f aca="false">SUM(N9-C9)</f>
        <v>-2</v>
      </c>
      <c r="Q9" s="59" t="n">
        <f aca="false">SUM(P9/C9)</f>
        <v>-0.0769230769230769</v>
      </c>
      <c r="R9" s="60" t="n">
        <f aca="false">C9*(1+3%)</f>
        <v>26.78</v>
      </c>
      <c r="S9" s="61" t="n">
        <f aca="false">Q9</f>
        <v>-0.0769230769230769</v>
      </c>
      <c r="T9" s="62" t="str">
        <f aca="false">IF(U9&gt;1000,"SM",IF(U9&gt;500,"MG",IF(U9&gt;300,"L",IF(U9&gt;100,"M",IF(U9&gt;10,"S")))))</f>
        <v>S</v>
      </c>
      <c r="U9" s="60" t="n">
        <v>34</v>
      </c>
      <c r="V9" s="62" t="n">
        <v>1</v>
      </c>
      <c r="W9" s="62" t="n">
        <f aca="false">U9-N9-V9</f>
        <v>9</v>
      </c>
      <c r="X9" s="63" t="s">
        <v>2</v>
      </c>
      <c r="Y9" s="64" t="n">
        <f aca="false">(N9+V9)/U9</f>
        <v>0.735294117647059</v>
      </c>
      <c r="Z9" s="62" t="s">
        <v>27</v>
      </c>
    </row>
    <row r="10" customFormat="false" ht="12.75" hidden="false" customHeight="false" outlineLevel="0" collapsed="false">
      <c r="A10" s="74" t="s">
        <v>3</v>
      </c>
      <c r="B10" s="75" t="s">
        <v>3</v>
      </c>
      <c r="C10" s="52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2" t="s">
        <v>3</v>
      </c>
      <c r="M10" s="52" t="s">
        <v>3</v>
      </c>
      <c r="N10" s="72" t="s">
        <v>3</v>
      </c>
      <c r="O10" s="52" t="s">
        <v>3</v>
      </c>
      <c r="P10" s="58"/>
      <c r="Q10" s="59"/>
      <c r="R10" s="60"/>
      <c r="S10" s="61"/>
      <c r="T10" s="63"/>
      <c r="U10" s="192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4" t="s">
        <v>3</v>
      </c>
      <c r="B11" s="75" t="s">
        <v>3</v>
      </c>
      <c r="C11" s="57" t="s">
        <v>3</v>
      </c>
      <c r="D11" s="52" t="s">
        <v>3</v>
      </c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3</v>
      </c>
      <c r="K11" s="57" t="s">
        <v>3</v>
      </c>
      <c r="L11" s="57" t="s">
        <v>3</v>
      </c>
      <c r="M11" s="57" t="s">
        <v>3</v>
      </c>
      <c r="N11" s="57" t="s">
        <v>3</v>
      </c>
      <c r="O11" s="57" t="s">
        <v>3</v>
      </c>
      <c r="P11" s="58"/>
      <c r="Q11" s="59"/>
      <c r="R11" s="60"/>
      <c r="S11" s="61"/>
      <c r="T11" s="63"/>
      <c r="U11" s="63"/>
      <c r="V11" s="63"/>
      <c r="W11" s="63"/>
      <c r="X11" s="63"/>
      <c r="Y11" s="64"/>
      <c r="Z11" s="63"/>
    </row>
    <row r="12" customFormat="false" ht="12.75" hidden="false" customHeight="false" outlineLevel="0" collapsed="false">
      <c r="A12" s="74" t="s">
        <v>3</v>
      </c>
      <c r="B12" s="153" t="s">
        <v>3</v>
      </c>
      <c r="C12" s="57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7" t="s">
        <v>3</v>
      </c>
      <c r="M12" s="57" t="s">
        <v>3</v>
      </c>
      <c r="N12" s="57" t="s">
        <v>3</v>
      </c>
      <c r="O12" s="57" t="s">
        <v>3</v>
      </c>
      <c r="P12" s="58"/>
      <c r="Q12" s="59"/>
      <c r="R12" s="60"/>
      <c r="S12" s="61"/>
      <c r="T12" s="63"/>
      <c r="U12" s="63"/>
      <c r="V12" s="63"/>
      <c r="W12" s="63"/>
      <c r="X12" s="63"/>
      <c r="Y12" s="64"/>
      <c r="Z12" s="63"/>
    </row>
    <row r="13" customFormat="false" ht="12.7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79"/>
      <c r="J13" s="80"/>
      <c r="K13" s="81"/>
      <c r="L13" s="81"/>
      <c r="M13" s="81"/>
      <c r="N13" s="81"/>
      <c r="O13" s="82"/>
      <c r="P13" s="83"/>
      <c r="Q13" s="59"/>
      <c r="R13" s="60"/>
      <c r="S13" s="62"/>
      <c r="T13" s="63"/>
      <c r="U13" s="63"/>
      <c r="V13" s="63"/>
      <c r="W13" s="63"/>
      <c r="X13" s="63"/>
      <c r="Y13" s="64"/>
      <c r="Z13" s="63"/>
    </row>
    <row r="14" s="89" customFormat="true" ht="12.75" hidden="false" customHeight="false" outlineLevel="0" collapsed="false">
      <c r="A14" s="71" t="s">
        <v>3</v>
      </c>
      <c r="B14" s="84" t="s">
        <v>28</v>
      </c>
      <c r="C14" s="85" t="n">
        <f aca="false">SUM(C6:C12)</f>
        <v>153</v>
      </c>
      <c r="D14" s="85" t="n">
        <f aca="false">SUM(D6:D12)</f>
        <v>151</v>
      </c>
      <c r="E14" s="85" t="n">
        <f aca="false">SUM(E6:E12)</f>
        <v>149</v>
      </c>
      <c r="F14" s="85" t="n">
        <f aca="false">SUM(F6:F12)</f>
        <v>150</v>
      </c>
      <c r="G14" s="85" t="n">
        <f aca="false">SUM(G6:G12)</f>
        <v>152</v>
      </c>
      <c r="H14" s="85" t="n">
        <f aca="false">SUM(H6:H12)</f>
        <v>151</v>
      </c>
      <c r="I14" s="85" t="n">
        <f aca="false">SUM(I6:I12)</f>
        <v>153</v>
      </c>
      <c r="J14" s="85" t="n">
        <f aca="false">SUM(J6:J12)</f>
        <v>152</v>
      </c>
      <c r="K14" s="85" t="n">
        <f aca="false">SUM(K6:K12)</f>
        <v>149</v>
      </c>
      <c r="L14" s="85" t="n">
        <f aca="false">SUM(L6:L12)</f>
        <v>148</v>
      </c>
      <c r="M14" s="85" t="n">
        <f aca="false">SUM(M6:M12)</f>
        <v>148</v>
      </c>
      <c r="N14" s="85" t="n">
        <f aca="false">SUM(N6:N12)</f>
        <v>147</v>
      </c>
      <c r="O14" s="85" t="n">
        <f aca="false">SUM(O6:O12)</f>
        <v>0</v>
      </c>
      <c r="P14" s="58" t="n">
        <f aca="false">SUM(N14-C14)</f>
        <v>-6</v>
      </c>
      <c r="Q14" s="86" t="n">
        <f aca="false">SUM(P14/C14)</f>
        <v>-0.0392156862745098</v>
      </c>
      <c r="R14" s="87" t="n">
        <f aca="false">C14*(1+3%)</f>
        <v>157.59</v>
      </c>
      <c r="S14" s="61" t="n">
        <f aca="false">Q14</f>
        <v>-0.0392156862745098</v>
      </c>
      <c r="T14" s="88"/>
      <c r="U14" s="88" t="n">
        <f aca="false">SUM(U6:U9)</f>
        <v>185</v>
      </c>
      <c r="V14" s="88" t="n">
        <f aca="false">SUM(V6:V9)</f>
        <v>2</v>
      </c>
      <c r="W14" s="88" t="n">
        <f aca="false">SUM(W6:W9)</f>
        <v>36</v>
      </c>
      <c r="X14" s="88"/>
      <c r="Y14" s="64" t="n">
        <f aca="false">(N14+V14)/U14</f>
        <v>0.805405405405405</v>
      </c>
      <c r="Z14" s="88"/>
    </row>
    <row r="15" s="90" customFormat="true" ht="12.75" hidden="false" customHeight="false" outlineLevel="0" collapsed="false">
      <c r="A15" s="90" t="s">
        <v>29</v>
      </c>
      <c r="P15" s="91"/>
      <c r="Q15" s="92"/>
      <c r="R15" s="93"/>
      <c r="S15" s="94"/>
    </row>
    <row r="16" s="90" customFormat="true" ht="12.75" hidden="false" customHeight="false" outlineLevel="0" collapsed="false">
      <c r="B16" s="95" t="s">
        <v>30</v>
      </c>
      <c r="P16" s="91"/>
      <c r="Q16" s="92"/>
      <c r="R16" s="93"/>
      <c r="S16" s="96"/>
    </row>
    <row r="17" s="90" customFormat="true" ht="12.75" hidden="false" customHeight="false" outlineLevel="0" collapsed="false">
      <c r="B17" s="90" t="s">
        <v>31</v>
      </c>
      <c r="P17" s="91"/>
      <c r="Q17" s="92"/>
      <c r="R17" s="93"/>
      <c r="S17" s="96"/>
    </row>
    <row r="18" s="90" customFormat="true" ht="12.75" hidden="false" customHeight="false" outlineLevel="0" collapsed="false">
      <c r="B18" s="90" t="s">
        <v>32</v>
      </c>
      <c r="P18" s="91"/>
      <c r="Q18" s="92"/>
      <c r="R18" s="93"/>
      <c r="S18" s="96"/>
    </row>
    <row r="19" customFormat="false" ht="12.75" hidden="false" customHeight="false" outlineLevel="0" collapsed="false">
      <c r="P19" s="1"/>
      <c r="Q19" s="97"/>
    </row>
    <row r="20" customFormat="false" ht="15.75" hidden="false" customHeight="false" outlineLevel="0" collapsed="false">
      <c r="B20" s="148" t="s">
        <v>125</v>
      </c>
      <c r="C20" s="99" t="n">
        <v>40878</v>
      </c>
      <c r="D20" s="100" t="n">
        <v>40909</v>
      </c>
      <c r="E20" s="100" t="n">
        <v>40940</v>
      </c>
      <c r="F20" s="101" t="n">
        <v>40969</v>
      </c>
      <c r="G20" s="101" t="n">
        <v>41000</v>
      </c>
      <c r="H20" s="100" t="n">
        <v>41030</v>
      </c>
      <c r="I20" s="101" t="n">
        <v>41061</v>
      </c>
      <c r="J20" s="101" t="n">
        <v>41091</v>
      </c>
      <c r="K20" s="100" t="n">
        <v>41122</v>
      </c>
      <c r="L20" s="100" t="n">
        <v>41153</v>
      </c>
      <c r="M20" s="100" t="n">
        <v>41183</v>
      </c>
      <c r="N20" s="100" t="n">
        <v>41214</v>
      </c>
      <c r="O20" s="100" t="n">
        <v>41244</v>
      </c>
      <c r="P20" s="102" t="s">
        <v>34</v>
      </c>
      <c r="Q20" s="103" t="s">
        <v>35</v>
      </c>
      <c r="R20" s="102" t="s">
        <v>36</v>
      </c>
    </row>
    <row r="21" customFormat="false" ht="12.75" hidden="false" customHeight="false" outlineLevel="0" collapsed="false">
      <c r="A21" s="105" t="s">
        <v>3</v>
      </c>
      <c r="B21" s="106" t="s">
        <v>37</v>
      </c>
      <c r="C21" s="51" t="n">
        <f aca="false">+C14</f>
        <v>153</v>
      </c>
      <c r="D21" s="52" t="n">
        <f aca="false">+D14</f>
        <v>151</v>
      </c>
      <c r="E21" s="52" t="n">
        <f aca="false">+E14</f>
        <v>149</v>
      </c>
      <c r="F21" s="52" t="n">
        <f aca="false">+F14</f>
        <v>150</v>
      </c>
      <c r="G21" s="52" t="n">
        <f aca="false">+G14</f>
        <v>152</v>
      </c>
      <c r="H21" s="52" t="n">
        <f aca="false">+H14</f>
        <v>151</v>
      </c>
      <c r="I21" s="52" t="n">
        <f aca="false">+I14</f>
        <v>153</v>
      </c>
      <c r="J21" s="52" t="n">
        <f aca="false">+J14</f>
        <v>152</v>
      </c>
      <c r="K21" s="52" t="n">
        <f aca="false">+K14</f>
        <v>149</v>
      </c>
      <c r="L21" s="52" t="n">
        <f aca="false">+L14</f>
        <v>148</v>
      </c>
      <c r="M21" s="52" t="n">
        <f aca="false">+M14</f>
        <v>148</v>
      </c>
      <c r="N21" s="52" t="n">
        <f aca="false">+N14</f>
        <v>147</v>
      </c>
      <c r="O21" s="52" t="n">
        <f aca="false">+O14</f>
        <v>0</v>
      </c>
      <c r="P21" s="58" t="n">
        <f aca="false">SUM(N21-C21)</f>
        <v>-6</v>
      </c>
      <c r="Q21" s="86" t="n">
        <f aca="false">SUM(P21/C21)</f>
        <v>-0.0392156862745098</v>
      </c>
      <c r="R21" s="60" t="n">
        <f aca="false">C21*(1+3%)</f>
        <v>157.59</v>
      </c>
    </row>
    <row r="22" customFormat="false" ht="12.75" hidden="false" customHeight="false" outlineLevel="0" collapsed="false">
      <c r="B22" s="63" t="s">
        <v>38</v>
      </c>
      <c r="C22" s="51" t="n">
        <v>242</v>
      </c>
      <c r="D22" s="52" t="n">
        <v>250</v>
      </c>
      <c r="E22" s="52" t="n">
        <v>258</v>
      </c>
      <c r="F22" s="53" t="n">
        <v>265</v>
      </c>
      <c r="G22" s="52" t="n">
        <v>270</v>
      </c>
      <c r="H22" s="52" t="n">
        <v>274</v>
      </c>
      <c r="I22" s="52" t="n">
        <v>271</v>
      </c>
      <c r="J22" s="57" t="n">
        <v>273</v>
      </c>
      <c r="K22" s="57" t="n">
        <v>273</v>
      </c>
      <c r="L22" s="55" t="n">
        <v>283</v>
      </c>
      <c r="M22" s="57" t="n">
        <v>284</v>
      </c>
      <c r="N22" s="54" t="n">
        <v>275</v>
      </c>
      <c r="O22" s="57"/>
      <c r="P22" s="58" t="n">
        <f aca="false">SUM(N22-C22)</f>
        <v>33</v>
      </c>
      <c r="Q22" s="86" t="n">
        <f aca="false">SUM(P22/C22)</f>
        <v>0.136363636363636</v>
      </c>
      <c r="R22" s="60" t="n">
        <f aca="false">C22*(1+3%)</f>
        <v>249.26</v>
      </c>
    </row>
    <row r="23" s="105" customFormat="true" ht="12.75" hidden="false" customHeight="false" outlineLevel="0" collapsed="false">
      <c r="B23" s="108" t="s">
        <v>39</v>
      </c>
      <c r="C23" s="87" t="n">
        <f aca="false">SUM(C21:C22)</f>
        <v>395</v>
      </c>
      <c r="D23" s="87" t="n">
        <f aca="false">SUM(D21:D22)</f>
        <v>401</v>
      </c>
      <c r="E23" s="87" t="n">
        <f aca="false">SUM(E21:E22)</f>
        <v>407</v>
      </c>
      <c r="F23" s="87" t="n">
        <f aca="false">SUM(F21:F22)</f>
        <v>415</v>
      </c>
      <c r="G23" s="87" t="n">
        <f aca="false">SUM(G21:G22)</f>
        <v>422</v>
      </c>
      <c r="H23" s="87" t="n">
        <f aca="false">SUM(H21:H22)</f>
        <v>425</v>
      </c>
      <c r="I23" s="87" t="n">
        <f aca="false">SUM(I21:I22)</f>
        <v>424</v>
      </c>
      <c r="J23" s="87" t="n">
        <f aca="false">SUM(J21:J22)</f>
        <v>425</v>
      </c>
      <c r="K23" s="87" t="n">
        <f aca="false">SUM(K21:K22)</f>
        <v>422</v>
      </c>
      <c r="L23" s="87" t="n">
        <f aca="false">SUM(L21:L22)</f>
        <v>431</v>
      </c>
      <c r="M23" s="87" t="n">
        <f aca="false">SUM(M21:M22)</f>
        <v>432</v>
      </c>
      <c r="N23" s="87" t="n">
        <f aca="false">SUM(N21:N22)</f>
        <v>422</v>
      </c>
      <c r="O23" s="87" t="n">
        <f aca="false">SUM(O21:O22)</f>
        <v>0</v>
      </c>
      <c r="P23" s="58" t="n">
        <f aca="false">SUM(N23-C23)</f>
        <v>27</v>
      </c>
      <c r="Q23" s="109" t="n">
        <f aca="false">SUM(P23/C23)</f>
        <v>0.0683544303797468</v>
      </c>
      <c r="R23" s="87" t="n">
        <f aca="false">C23*(1+3%)</f>
        <v>406.85</v>
      </c>
    </row>
    <row r="24" s="105" customFormat="true" ht="12.75" hidden="false" customHeight="fals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3"/>
      <c r="R24" s="111"/>
    </row>
    <row r="25" customFormat="false" ht="13.5" hidden="false" customHeight="false" outlineLevel="0" collapsed="false">
      <c r="B25" s="29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2"/>
      <c r="Q25" s="115"/>
      <c r="R25" s="115"/>
    </row>
    <row r="26" customFormat="false" ht="13.5" hidden="false" customHeight="false" outlineLevel="0" collapsed="false">
      <c r="B26" s="116" t="s">
        <v>40</v>
      </c>
      <c r="C26" s="117" t="n">
        <v>40908</v>
      </c>
      <c r="D26" s="118" t="n">
        <v>41243</v>
      </c>
      <c r="E26" s="114"/>
      <c r="F26" s="114"/>
      <c r="G26" s="114"/>
      <c r="H26" s="114"/>
      <c r="I26" s="114"/>
      <c r="J26" s="114"/>
      <c r="K26" s="114"/>
      <c r="L26" s="112"/>
      <c r="P26" s="1"/>
      <c r="Q26" s="119"/>
      <c r="R26" s="2" t="s">
        <v>41</v>
      </c>
    </row>
    <row r="27" customFormat="false" ht="12.75" hidden="false" customHeight="false" outlineLevel="0" collapsed="false">
      <c r="B27" s="120" t="s">
        <v>42</v>
      </c>
      <c r="C27" s="121" t="n">
        <v>0</v>
      </c>
      <c r="D27" s="121" t="n">
        <v>0</v>
      </c>
      <c r="E27" s="114"/>
      <c r="F27" s="114"/>
      <c r="G27" s="114"/>
      <c r="H27" s="114"/>
      <c r="I27" s="114"/>
      <c r="J27" s="114"/>
      <c r="K27" s="114"/>
      <c r="L27" s="112"/>
      <c r="P27" s="1"/>
      <c r="Q27" s="122"/>
      <c r="R27" s="2" t="s">
        <v>43</v>
      </c>
    </row>
    <row r="28" customFormat="false" ht="12.75" hidden="false" customHeight="false" outlineLevel="0" collapsed="false">
      <c r="B28" s="123" t="s">
        <v>44</v>
      </c>
      <c r="C28" s="124" t="n">
        <v>0</v>
      </c>
      <c r="D28" s="124" t="n">
        <v>0</v>
      </c>
      <c r="E28" s="114"/>
      <c r="F28" s="114"/>
      <c r="G28" s="114"/>
      <c r="H28" s="114"/>
      <c r="I28" s="114"/>
      <c r="J28" s="114"/>
      <c r="K28" s="114"/>
      <c r="L28" s="112"/>
      <c r="P28" s="1"/>
      <c r="Q28" s="125"/>
      <c r="R28" s="2" t="s">
        <v>45</v>
      </c>
    </row>
    <row r="29" customFormat="false" ht="13.5" hidden="false" customHeight="false" outlineLevel="0" collapsed="false">
      <c r="B29" s="126" t="s">
        <v>46</v>
      </c>
      <c r="C29" s="127" t="n">
        <v>7</v>
      </c>
      <c r="D29" s="127" t="n">
        <v>9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9" t="s">
        <v>47</v>
      </c>
      <c r="C30" s="130" t="n">
        <v>7</v>
      </c>
      <c r="D30" s="130" t="n">
        <f aca="false">SUM(D28:D29)</f>
        <v>9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1" t="s">
        <v>48</v>
      </c>
      <c r="B34" s="132"/>
      <c r="Q34" s="1"/>
      <c r="R34" s="1"/>
    </row>
    <row r="35" customFormat="false" ht="12.75" hidden="false" customHeight="false" outlineLevel="0" collapsed="false">
      <c r="A35" s="133" t="s">
        <v>4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12.75" hidden="false" customHeight="false" outlineLevel="0" collapsed="false">
      <c r="A36" s="90" t="s">
        <v>50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27">
      <formula>3%</formula>
    </cfRule>
    <cfRule type="cellIs" priority="3" operator="between" aboveAverage="0" equalAverage="0" bottom="0" percent="0" rank="0" text="" dxfId="28">
      <formula>0%</formula>
      <formula>2.99%</formula>
    </cfRule>
    <cfRule type="cellIs" priority="4" operator="lessThan" aboveAverage="0" equalAverage="0" bottom="0" percent="0" rank="0" text="" dxfId="29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4.41"/>
    <col collapsed="false" customWidth="false" hidden="false" outlineLevel="0" max="3" min="2" style="193" width="9.14"/>
    <col collapsed="false" customWidth="true" hidden="false" outlineLevel="0" max="4" min="4" style="193" width="9.99"/>
    <col collapsed="false" customWidth="true" hidden="false" outlineLevel="0" max="5" min="5" style="193" width="9.7"/>
    <col collapsed="false" customWidth="true" hidden="false" outlineLevel="0" max="6" min="6" style="193" width="9.41"/>
    <col collapsed="false" customWidth="true" hidden="false" outlineLevel="0" max="7" min="7" style="193" width="6.99"/>
    <col collapsed="false" customWidth="true" hidden="false" outlineLevel="0" max="9" min="8" style="193" width="9.99"/>
    <col collapsed="false" customWidth="true" hidden="false" outlineLevel="0" max="10" min="10" style="193" width="9.41"/>
    <col collapsed="false" customWidth="true" hidden="false" outlineLevel="0" max="11" min="11" style="193" width="6.99"/>
    <col collapsed="false" customWidth="true" hidden="false" outlineLevel="0" max="12" min="12" style="193" width="9.99"/>
    <col collapsed="false" customWidth="true" hidden="false" outlineLevel="0" max="14" min="13" style="193" width="9.41"/>
    <col collapsed="false" customWidth="false" hidden="false" outlineLevel="0" max="15" min="15" style="193" width="9.14"/>
    <col collapsed="false" customWidth="true" hidden="false" outlineLevel="0" max="16" min="16" style="193" width="11.7"/>
    <col collapsed="false" customWidth="true" hidden="false" outlineLevel="0" max="17" min="17" style="193" width="12.56"/>
    <col collapsed="false" customWidth="false" hidden="false" outlineLevel="0" max="257" min="18" style="193" width="9.14"/>
  </cols>
  <sheetData>
    <row r="3" customFormat="false" ht="15.75" hidden="false" customHeight="false" outlineLevel="0" collapsed="false">
      <c r="H3" s="194" t="s">
        <v>130</v>
      </c>
    </row>
    <row r="4" s="195" customFormat="true" ht="15.75" hidden="false" customHeight="false" outlineLevel="0" collapsed="false">
      <c r="H4" s="196" t="s">
        <v>131</v>
      </c>
    </row>
    <row r="5" customFormat="false" ht="15.75" hidden="false" customHeight="false" outlineLevel="0" collapsed="false">
      <c r="H5" s="25" t="s">
        <v>2</v>
      </c>
    </row>
    <row r="7" s="167" customFormat="true" ht="15" hidden="false" customHeight="false" outlineLevel="0" collapsed="false">
      <c r="D7" s="197" t="s">
        <v>132</v>
      </c>
      <c r="E7" s="197"/>
      <c r="F7" s="197"/>
      <c r="I7" s="167" t="s">
        <v>133</v>
      </c>
      <c r="J7" s="197"/>
      <c r="M7" s="167" t="s">
        <v>134</v>
      </c>
      <c r="N7" s="197"/>
      <c r="P7" s="198" t="s">
        <v>135</v>
      </c>
      <c r="Q7" s="198"/>
    </row>
    <row r="8" s="167" customFormat="true" ht="15" hidden="false" customHeight="false" outlineLevel="0" collapsed="false">
      <c r="B8" s="167" t="s">
        <v>136</v>
      </c>
      <c r="D8" s="199" t="n">
        <v>40908</v>
      </c>
      <c r="E8" s="199" t="n">
        <v>41243</v>
      </c>
      <c r="F8" s="167" t="s">
        <v>137</v>
      </c>
      <c r="G8" s="167" t="s">
        <v>3</v>
      </c>
      <c r="H8" s="199" t="n">
        <v>40908</v>
      </c>
      <c r="I8" s="199" t="n">
        <v>41243</v>
      </c>
      <c r="J8" s="167" t="s">
        <v>137</v>
      </c>
      <c r="L8" s="199" t="n">
        <v>40908</v>
      </c>
      <c r="M8" s="199" t="n">
        <v>41243</v>
      </c>
      <c r="N8" s="167" t="s">
        <v>137</v>
      </c>
      <c r="P8" s="200" t="n">
        <v>40908</v>
      </c>
      <c r="Q8" s="199" t="n">
        <v>41243</v>
      </c>
    </row>
    <row r="9" customFormat="false" ht="15" hidden="false" customHeight="false" outlineLevel="0" collapsed="false">
      <c r="P9" s="201"/>
      <c r="Q9" s="201"/>
    </row>
    <row r="10" customFormat="false" ht="15" hidden="false" customHeight="false" outlineLevel="0" collapsed="false">
      <c r="B10" s="195" t="s">
        <v>33</v>
      </c>
      <c r="D10" s="154" t="n">
        <f aca="false">AK!$C$21</f>
        <v>511</v>
      </c>
      <c r="E10" s="154" t="n">
        <f aca="false">+AK!N14</f>
        <v>621</v>
      </c>
      <c r="F10" s="202" t="n">
        <f aca="false">AK!$Q$21</f>
        <v>0.215264187866928</v>
      </c>
      <c r="G10" s="203"/>
      <c r="H10" s="154" t="n">
        <f aca="false">AK!$C$22</f>
        <v>362</v>
      </c>
      <c r="I10" s="154" t="n">
        <f aca="false">+AK!N22</f>
        <v>279</v>
      </c>
      <c r="J10" s="202" t="n">
        <f aca="false">AK!$Q$22</f>
        <v>-0.229281767955801</v>
      </c>
      <c r="K10" s="203"/>
      <c r="L10" s="154" t="n">
        <f aca="false">AK!$C$23</f>
        <v>873</v>
      </c>
      <c r="M10" s="154" t="n">
        <f aca="false">+AK!N23</f>
        <v>900</v>
      </c>
      <c r="N10" s="204" t="n">
        <f aca="false">AK!$Q$23</f>
        <v>0.0309278350515464</v>
      </c>
      <c r="P10" s="64" t="n">
        <v>0.8453</v>
      </c>
      <c r="Q10" s="205" t="s">
        <v>138</v>
      </c>
    </row>
    <row r="11" customFormat="false" ht="15" hidden="false" customHeight="false" outlineLevel="0" collapsed="false">
      <c r="B11" s="195" t="s">
        <v>51</v>
      </c>
      <c r="D11" s="154" t="n">
        <f aca="false">CA!$C33</f>
        <v>5091</v>
      </c>
      <c r="E11" s="206" t="n">
        <f aca="false">+CA!N25</f>
        <v>5287</v>
      </c>
      <c r="F11" s="204" t="n">
        <f aca="false">CA!$Q$33</f>
        <v>0.0384993125122766</v>
      </c>
      <c r="G11" s="203"/>
      <c r="H11" s="154" t="n">
        <f aca="false">CA!$C$34</f>
        <v>15261</v>
      </c>
      <c r="I11" s="154" t="n">
        <f aca="false">+CA!N34</f>
        <v>14963</v>
      </c>
      <c r="J11" s="204" t="n">
        <f aca="false">CA!$Q34</f>
        <v>-0.019526898630496</v>
      </c>
      <c r="K11" s="203"/>
      <c r="L11" s="154" t="n">
        <f aca="false">CA!$C$35</f>
        <v>20352</v>
      </c>
      <c r="M11" s="154" t="n">
        <f aca="false">+CA!N35</f>
        <v>20250</v>
      </c>
      <c r="N11" s="204" t="n">
        <f aca="false">CA!$Q35</f>
        <v>-0.00501179245283019</v>
      </c>
      <c r="P11" s="64" t="n">
        <v>0.7858</v>
      </c>
      <c r="Q11" s="205" t="s">
        <v>138</v>
      </c>
    </row>
    <row r="12" customFormat="false" ht="15" hidden="false" customHeight="false" outlineLevel="0" collapsed="false">
      <c r="B12" s="195" t="s">
        <v>74</v>
      </c>
      <c r="D12" s="154" t="n">
        <f aca="false">HI!$C$18</f>
        <v>308</v>
      </c>
      <c r="E12" s="154" t="n">
        <f aca="false">+HI!N11</f>
        <v>292</v>
      </c>
      <c r="F12" s="202" t="n">
        <f aca="false">HI!Q18</f>
        <v>-0.051948051948052</v>
      </c>
      <c r="G12" s="203"/>
      <c r="H12" s="154" t="n">
        <f aca="false">HI!$C$19</f>
        <v>464</v>
      </c>
      <c r="I12" s="154" t="n">
        <f aca="false">+HI!N19</f>
        <v>473</v>
      </c>
      <c r="J12" s="202" t="n">
        <f aca="false">HI!$Q$19</f>
        <v>0.0193965517241379</v>
      </c>
      <c r="K12" s="203"/>
      <c r="L12" s="154" t="n">
        <f aca="false">HI!$C$20</f>
        <v>772</v>
      </c>
      <c r="M12" s="154" t="n">
        <f aca="false">+HI!N20</f>
        <v>765</v>
      </c>
      <c r="N12" s="204" t="n">
        <f aca="false">HI!$Q$20</f>
        <v>-0.00906735751295337</v>
      </c>
      <c r="P12" s="64" t="n">
        <v>0.813</v>
      </c>
      <c r="Q12" s="205" t="s">
        <v>138</v>
      </c>
    </row>
    <row r="13" customFormat="false" ht="15" hidden="false" customHeight="false" outlineLevel="0" collapsed="false">
      <c r="B13" s="195" t="s">
        <v>75</v>
      </c>
      <c r="D13" s="154" t="n">
        <f aca="false">ID!$C$20</f>
        <v>213</v>
      </c>
      <c r="E13" s="154" t="n">
        <f aca="false">+ID!N13</f>
        <v>251</v>
      </c>
      <c r="F13" s="204" t="n">
        <f aca="false">ID!$Q$20</f>
        <v>0.178403755868545</v>
      </c>
      <c r="G13" s="203"/>
      <c r="H13" s="154" t="n">
        <f aca="false">ID!$C$21</f>
        <v>538</v>
      </c>
      <c r="I13" s="154" t="n">
        <f aca="false">+ID!N21</f>
        <v>514</v>
      </c>
      <c r="J13" s="204" t="n">
        <f aca="false">ID!$Q$21</f>
        <v>-0.0446096654275093</v>
      </c>
      <c r="K13" s="203"/>
      <c r="L13" s="154" t="n">
        <f aca="false">ID!$C$22</f>
        <v>751</v>
      </c>
      <c r="M13" s="154" t="n">
        <f aca="false">+ID!N22</f>
        <v>765</v>
      </c>
      <c r="N13" s="204" t="n">
        <f aca="false">ID!$Q$22</f>
        <v>0.018641810918775</v>
      </c>
      <c r="P13" s="64" t="n">
        <v>0.811</v>
      </c>
      <c r="Q13" s="205" t="s">
        <v>138</v>
      </c>
    </row>
    <row r="14" customFormat="false" ht="15" hidden="false" customHeight="false" outlineLevel="0" collapsed="false">
      <c r="B14" s="195" t="s">
        <v>80</v>
      </c>
      <c r="D14" s="154" t="n">
        <f aca="false">MT!$C$25</f>
        <v>356</v>
      </c>
      <c r="E14" s="154" t="n">
        <f aca="false">+MT!N18</f>
        <v>356</v>
      </c>
      <c r="F14" s="204" t="n">
        <f aca="false">MT!$Q$25</f>
        <v>0</v>
      </c>
      <c r="G14" s="203"/>
      <c r="H14" s="154" t="n">
        <f aca="false">MT!$C$26</f>
        <v>281</v>
      </c>
      <c r="I14" s="154" t="n">
        <f aca="false">+MT!N26</f>
        <v>326</v>
      </c>
      <c r="J14" s="204" t="n">
        <f aca="false">MT!$Q$26</f>
        <v>0.160142348754448</v>
      </c>
      <c r="K14" s="203"/>
      <c r="L14" s="154" t="n">
        <f aca="false">MT!$C$27</f>
        <v>637</v>
      </c>
      <c r="M14" s="154" t="n">
        <f aca="false">+MT!N27</f>
        <v>682</v>
      </c>
      <c r="N14" s="204" t="n">
        <f aca="false">MT!$Q$27</f>
        <v>0.0706436420722135</v>
      </c>
      <c r="P14" s="64" t="n">
        <v>0.8422</v>
      </c>
      <c r="Q14" s="205" t="s">
        <v>138</v>
      </c>
    </row>
    <row r="15" customFormat="false" ht="15" hidden="false" customHeight="false" outlineLevel="0" collapsed="false">
      <c r="B15" s="195" t="s">
        <v>90</v>
      </c>
      <c r="D15" s="154" t="n">
        <f aca="false">NV!$C$19</f>
        <v>387</v>
      </c>
      <c r="E15" s="154" t="n">
        <f aca="false">+NV!N12</f>
        <v>400</v>
      </c>
      <c r="F15" s="204" t="n">
        <f aca="false">NV!$Q$19</f>
        <v>0.0335917312661499</v>
      </c>
      <c r="G15" s="203"/>
      <c r="H15" s="154" t="n">
        <f aca="false">NV!$C$20</f>
        <v>1050</v>
      </c>
      <c r="I15" s="154" t="n">
        <f aca="false">+NV!N20</f>
        <v>1016</v>
      </c>
      <c r="J15" s="204" t="n">
        <f aca="false">NV!$Q$20</f>
        <v>-0.0323809523809524</v>
      </c>
      <c r="K15" s="203"/>
      <c r="L15" s="154" t="n">
        <f aca="false">NV!$C$21</f>
        <v>1437</v>
      </c>
      <c r="M15" s="154" t="n">
        <f aca="false">+NV!N21</f>
        <v>1416</v>
      </c>
      <c r="N15" s="204" t="n">
        <f aca="false">NV!$Q$21</f>
        <v>-0.0146137787056367</v>
      </c>
      <c r="P15" s="64" t="n">
        <v>0.7911</v>
      </c>
      <c r="Q15" s="205" t="s">
        <v>138</v>
      </c>
    </row>
    <row r="16" customFormat="false" ht="15" hidden="false" customHeight="false" outlineLevel="0" collapsed="false">
      <c r="B16" s="195" t="s">
        <v>93</v>
      </c>
      <c r="D16" s="154" t="n">
        <f aca="false">OR!$C$28</f>
        <v>1871</v>
      </c>
      <c r="E16" s="154" t="n">
        <f aca="false">+OR!N20</f>
        <v>1857</v>
      </c>
      <c r="F16" s="204" t="n">
        <f aca="false">OR!$Q$28</f>
        <v>-0.00748262960983431</v>
      </c>
      <c r="G16" s="203"/>
      <c r="H16" s="154" t="n">
        <f aca="false">OR!$C$29</f>
        <v>1616</v>
      </c>
      <c r="I16" s="154" t="n">
        <f aca="false">+OR!N29</f>
        <v>1643</v>
      </c>
      <c r="J16" s="204" t="n">
        <f aca="false">OR!$Q$29</f>
        <v>0.0167079207920792</v>
      </c>
      <c r="K16" s="203"/>
      <c r="L16" s="154" t="n">
        <f aca="false">OR!$C$30</f>
        <v>3487</v>
      </c>
      <c r="M16" s="154" t="n">
        <f aca="false">+OR!N30</f>
        <v>3500</v>
      </c>
      <c r="N16" s="204" t="n">
        <f aca="false">OR!$Q$30</f>
        <v>0.0037281330656725</v>
      </c>
      <c r="P16" s="64" t="n">
        <v>0.8275</v>
      </c>
      <c r="Q16" s="205" t="s">
        <v>138</v>
      </c>
    </row>
    <row r="17" customFormat="false" ht="15" hidden="false" customHeight="false" outlineLevel="0" collapsed="false">
      <c r="B17" s="195" t="s">
        <v>104</v>
      </c>
      <c r="D17" s="154" t="n">
        <f aca="false">PC!$C19</f>
        <v>147</v>
      </c>
      <c r="E17" s="154" t="n">
        <f aca="false">+PC!N12</f>
        <v>181</v>
      </c>
      <c r="F17" s="204" t="n">
        <f aca="false">PC!$Q$19</f>
        <v>0.231292517006803</v>
      </c>
      <c r="G17" s="203"/>
      <c r="H17" s="154" t="n">
        <f aca="false">PC!$C$20</f>
        <v>69</v>
      </c>
      <c r="I17" s="154" t="n">
        <f aca="false">+PC!N20</f>
        <v>49</v>
      </c>
      <c r="J17" s="204" t="n">
        <f aca="false">PC!$Q$20</f>
        <v>-0.289855072463768</v>
      </c>
      <c r="K17" s="203"/>
      <c r="L17" s="154" t="n">
        <f aca="false">PC!$C$21</f>
        <v>216</v>
      </c>
      <c r="M17" s="154" t="n">
        <f aca="false">+PC!N21</f>
        <v>230</v>
      </c>
      <c r="N17" s="204" t="n">
        <f aca="false">PC!$Q$21</f>
        <v>0.0648148148148148</v>
      </c>
      <c r="P17" s="64" t="n">
        <v>0.8577</v>
      </c>
      <c r="Q17" s="205" t="s">
        <v>138</v>
      </c>
    </row>
    <row r="18" customFormat="false" ht="15" hidden="false" customHeight="false" outlineLevel="0" collapsed="false">
      <c r="B18" s="195" t="s">
        <v>107</v>
      </c>
      <c r="D18" s="154" t="n">
        <f aca="false">WA!$C$31</f>
        <v>4007</v>
      </c>
      <c r="E18" s="154" t="n">
        <f aca="false">+WA!N24</f>
        <v>4240</v>
      </c>
      <c r="F18" s="204" t="n">
        <f aca="false">WA!$Q$31</f>
        <v>0.0581482405789868</v>
      </c>
      <c r="G18" s="203"/>
      <c r="H18" s="154" t="n">
        <f aca="false">WA!$C$32</f>
        <v>2997</v>
      </c>
      <c r="I18" s="154" t="n">
        <f aca="false">+WA!N32</f>
        <v>2902</v>
      </c>
      <c r="J18" s="204" t="n">
        <f aca="false">WA!$Q$32</f>
        <v>-0.0316983650316984</v>
      </c>
      <c r="K18" s="203"/>
      <c r="L18" s="154" t="n">
        <f aca="false">WA!$C$33</f>
        <v>7004</v>
      </c>
      <c r="M18" s="154" t="n">
        <f aca="false">+WA!N33</f>
        <v>7142</v>
      </c>
      <c r="N18" s="204" t="n">
        <f aca="false">WA!$Q$33</f>
        <v>0.0197030268418047</v>
      </c>
      <c r="P18" s="64" t="n">
        <v>0.8163</v>
      </c>
      <c r="Q18" s="205" t="s">
        <v>138</v>
      </c>
    </row>
    <row r="19" customFormat="false" ht="15" hidden="false" customHeight="false" outlineLevel="0" collapsed="false">
      <c r="B19" s="195" t="s">
        <v>125</v>
      </c>
      <c r="D19" s="154" t="n">
        <f aca="false">WY!$C$21</f>
        <v>153</v>
      </c>
      <c r="E19" s="154" t="n">
        <f aca="false">+WY!N14</f>
        <v>147</v>
      </c>
      <c r="F19" s="204" t="n">
        <f aca="false">WY!$Q$21</f>
        <v>-0.0392156862745098</v>
      </c>
      <c r="G19" s="203"/>
      <c r="H19" s="154" t="n">
        <f aca="false">WY!$C$22</f>
        <v>242</v>
      </c>
      <c r="I19" s="154" t="n">
        <f aca="false">+WY!N22</f>
        <v>275</v>
      </c>
      <c r="J19" s="204" t="n">
        <f aca="false">WY!$Q$22</f>
        <v>0.136363636363636</v>
      </c>
      <c r="K19" s="203"/>
      <c r="L19" s="154" t="n">
        <f aca="false">WY!$C$23</f>
        <v>395</v>
      </c>
      <c r="M19" s="154" t="n">
        <f aca="false">+WY!N23</f>
        <v>422</v>
      </c>
      <c r="N19" s="204" t="n">
        <f aca="false">WY!$Q$23</f>
        <v>0.0683544303797468</v>
      </c>
      <c r="P19" s="64" t="n">
        <v>0.8168</v>
      </c>
      <c r="Q19" s="205" t="s">
        <v>138</v>
      </c>
    </row>
    <row r="21" s="195" customFormat="true" ht="12.75" hidden="false" customHeight="false" outlineLevel="0" collapsed="false">
      <c r="B21" s="207" t="s">
        <v>139</v>
      </c>
      <c r="D21" s="208" t="n">
        <f aca="false">SUM(D10:D19)</f>
        <v>13044</v>
      </c>
      <c r="E21" s="208" t="n">
        <f aca="false">SUM(E10:E19)</f>
        <v>13632</v>
      </c>
      <c r="F21" s="209" t="n">
        <f aca="false">(+$E$21/$D$21)-1</f>
        <v>0.0450781968721252</v>
      </c>
      <c r="H21" s="208" t="n">
        <f aca="false">SUM(H10:H20)</f>
        <v>22880</v>
      </c>
      <c r="I21" s="208" t="n">
        <f aca="false">SUM(I10:I20)</f>
        <v>22440</v>
      </c>
      <c r="J21" s="209" t="n">
        <f aca="false">(+$I$21/$H$21)-1</f>
        <v>-0.0192307692307693</v>
      </c>
      <c r="L21" s="208" t="n">
        <f aca="false">SUM(L10:L20)</f>
        <v>35924</v>
      </c>
      <c r="M21" s="208" t="n">
        <f aca="false">SUM(M10:M20)</f>
        <v>36072</v>
      </c>
      <c r="N21" s="209" t="n">
        <f aca="false">(+$M$21/$L$21)-1</f>
        <v>0.0041198084845786</v>
      </c>
      <c r="P21" s="210" t="n">
        <v>0.8028</v>
      </c>
      <c r="Q21" s="210" t="n">
        <v>0.797360809833695</v>
      </c>
    </row>
    <row r="22" customFormat="false" ht="15" hidden="false" customHeight="false" outlineLevel="0" collapsed="false">
      <c r="D22" s="193" t="s">
        <v>3</v>
      </c>
      <c r="E22" s="193" t="s">
        <v>3</v>
      </c>
      <c r="F22" s="209" t="s">
        <v>3</v>
      </c>
    </row>
    <row r="23" customFormat="false" ht="15" hidden="false" customHeight="false" outlineLevel="0" collapsed="false">
      <c r="B23" s="211"/>
      <c r="F23" s="212"/>
      <c r="G23" s="213"/>
      <c r="H23" s="213"/>
      <c r="I23" s="213"/>
      <c r="J23" s="212"/>
      <c r="K23" s="213"/>
      <c r="L23" s="213"/>
      <c r="M23" s="213"/>
      <c r="N23" s="212"/>
    </row>
    <row r="24" customFormat="false" ht="15" hidden="false" customHeight="false" outlineLevel="0" collapsed="false">
      <c r="B24" s="211" t="s">
        <v>3</v>
      </c>
      <c r="D24" s="214" t="s">
        <v>140</v>
      </c>
      <c r="E24" s="214"/>
      <c r="H24" s="193" t="s">
        <v>3</v>
      </c>
      <c r="L24" s="193" t="s">
        <v>3</v>
      </c>
    </row>
    <row r="25" customFormat="false" ht="15" hidden="false" customHeight="false" outlineLevel="0" collapsed="false">
      <c r="A25" s="167"/>
      <c r="B25" s="167" t="s">
        <v>136</v>
      </c>
      <c r="D25" s="200" t="n">
        <v>40908</v>
      </c>
      <c r="E25" s="199" t="n">
        <v>41243</v>
      </c>
      <c r="F25" s="215" t="s">
        <v>137</v>
      </c>
    </row>
    <row r="26" customFormat="false" ht="15" hidden="false" customHeight="false" outlineLevel="0" collapsed="false">
      <c r="D26" s="216"/>
      <c r="E26" s="199"/>
      <c r="F26" s="201"/>
    </row>
    <row r="27" customFormat="false" ht="15" hidden="false" customHeight="false" outlineLevel="0" collapsed="false">
      <c r="B27" s="195" t="s">
        <v>33</v>
      </c>
      <c r="D27" s="217" t="n">
        <v>18</v>
      </c>
      <c r="E27" s="217" t="n">
        <f aca="false">+AK!W14</f>
        <v>15</v>
      </c>
      <c r="F27" s="218" t="n">
        <f aca="false">(E27-D27)/D27</f>
        <v>-0.166666666666667</v>
      </c>
    </row>
    <row r="28" customFormat="false" ht="15" hidden="false" customHeight="false" outlineLevel="0" collapsed="false">
      <c r="B28" s="195" t="s">
        <v>51</v>
      </c>
      <c r="D28" s="217" t="n">
        <v>4472</v>
      </c>
      <c r="E28" s="217" t="n">
        <f aca="false">+CA!W25</f>
        <v>4466</v>
      </c>
      <c r="F28" s="218" t="n">
        <f aca="false">(E28-D28)/D28</f>
        <v>-0.00134168157423971</v>
      </c>
    </row>
    <row r="29" customFormat="false" ht="15" hidden="false" customHeight="false" outlineLevel="0" collapsed="false">
      <c r="B29" s="195" t="s">
        <v>74</v>
      </c>
      <c r="D29" s="217" t="n">
        <v>420</v>
      </c>
      <c r="E29" s="217" t="n">
        <f aca="false">+HI!W11</f>
        <v>457</v>
      </c>
      <c r="F29" s="218" t="n">
        <f aca="false">(E29-D29)/D29</f>
        <v>0.0880952380952381</v>
      </c>
      <c r="L29" s="219"/>
      <c r="M29" s="213"/>
    </row>
    <row r="30" customFormat="false" ht="15" hidden="false" customHeight="false" outlineLevel="0" collapsed="false">
      <c r="B30" s="195" t="s">
        <v>75</v>
      </c>
      <c r="D30" s="217" t="n">
        <v>277</v>
      </c>
      <c r="E30" s="217" t="n">
        <f aca="false">+ID!W13</f>
        <v>226</v>
      </c>
      <c r="F30" s="218" t="n">
        <f aca="false">(E30-D30)/D30</f>
        <v>-0.184115523465704</v>
      </c>
    </row>
    <row r="31" customFormat="false" ht="15" hidden="false" customHeight="false" outlineLevel="0" collapsed="false">
      <c r="B31" s="195" t="s">
        <v>80</v>
      </c>
      <c r="D31" s="217" t="n">
        <v>201</v>
      </c>
      <c r="E31" s="217" t="n">
        <f aca="false">+MT!W18</f>
        <v>267</v>
      </c>
      <c r="F31" s="218" t="n">
        <f aca="false">(E31-D31)/D31</f>
        <v>0.328358208955224</v>
      </c>
    </row>
    <row r="32" customFormat="false" ht="15" hidden="false" customHeight="false" outlineLevel="0" collapsed="false">
      <c r="B32" s="195" t="s">
        <v>90</v>
      </c>
      <c r="D32" s="217" t="n">
        <v>395</v>
      </c>
      <c r="E32" s="217" t="n">
        <f aca="false">+NV!W12</f>
        <v>140</v>
      </c>
      <c r="F32" s="218" t="n">
        <f aca="false">(E32-D32)/D32</f>
        <v>-0.645569620253165</v>
      </c>
    </row>
    <row r="33" customFormat="false" ht="15" hidden="false" customHeight="false" outlineLevel="0" collapsed="false">
      <c r="B33" s="195" t="s">
        <v>93</v>
      </c>
      <c r="D33" s="217" t="n">
        <v>13</v>
      </c>
      <c r="E33" s="217" t="n">
        <f aca="false">+OR!W20</f>
        <v>85</v>
      </c>
      <c r="F33" s="218" t="n">
        <f aca="false">(E33-D33)/D33</f>
        <v>5.53846153846154</v>
      </c>
    </row>
    <row r="34" customFormat="false" ht="15" hidden="false" customHeight="false" outlineLevel="0" collapsed="false">
      <c r="B34" s="195" t="s">
        <v>104</v>
      </c>
      <c r="D34" s="217" t="n">
        <v>6</v>
      </c>
      <c r="E34" s="217" t="n">
        <f aca="false">+PC!W12</f>
        <v>4</v>
      </c>
      <c r="F34" s="218" t="n">
        <f aca="false">(E34-D34)/D34</f>
        <v>-0.333333333333333</v>
      </c>
    </row>
    <row r="35" customFormat="false" ht="15" hidden="false" customHeight="false" outlineLevel="0" collapsed="false">
      <c r="B35" s="195" t="s">
        <v>107</v>
      </c>
      <c r="D35" s="217" t="n">
        <v>130</v>
      </c>
      <c r="E35" s="217" t="n">
        <f aca="false">+WA!W24</f>
        <v>110</v>
      </c>
      <c r="F35" s="218" t="n">
        <f aca="false">(E35-D35)/D35</f>
        <v>-0.153846153846154</v>
      </c>
    </row>
    <row r="36" customFormat="false" ht="15" hidden="false" customHeight="false" outlineLevel="0" collapsed="false">
      <c r="B36" s="195" t="s">
        <v>125</v>
      </c>
      <c r="D36" s="217" t="n">
        <v>36</v>
      </c>
      <c r="E36" s="217" t="n">
        <f aca="false">+WY!W14</f>
        <v>36</v>
      </c>
      <c r="F36" s="218" t="n">
        <f aca="false">(E36-D36)/D36</f>
        <v>0</v>
      </c>
      <c r="M36" s="220"/>
    </row>
    <row r="37" customFormat="false" ht="15" hidden="false" customHeight="false" outlineLevel="0" collapsed="false">
      <c r="D37" s="221"/>
      <c r="E37" s="221"/>
      <c r="F37" s="201"/>
    </row>
    <row r="38" customFormat="false" ht="15" hidden="false" customHeight="false" outlineLevel="0" collapsed="false">
      <c r="A38" s="195"/>
      <c r="B38" s="207" t="s">
        <v>139</v>
      </c>
      <c r="D38" s="222" t="n">
        <f aca="false">SUM(D27:D36)</f>
        <v>5968</v>
      </c>
      <c r="E38" s="222" t="n">
        <f aca="false">SUM(E27:E36)</f>
        <v>5806</v>
      </c>
      <c r="F38" s="210" t="n">
        <f aca="false">(+$E$38/$D$38)-1</f>
        <v>-0.0271447721179625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30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15" min="9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51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52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4" t="n">
        <v>30</v>
      </c>
      <c r="B6" s="135" t="s">
        <v>53</v>
      </c>
      <c r="C6" s="51" t="n">
        <v>1751</v>
      </c>
      <c r="D6" s="52" t="n">
        <v>1731</v>
      </c>
      <c r="E6" s="52" t="n">
        <v>1695</v>
      </c>
      <c r="F6" s="53" t="n">
        <v>1679</v>
      </c>
      <c r="G6" s="52" t="n">
        <v>1643</v>
      </c>
      <c r="H6" s="54" t="n">
        <v>1615</v>
      </c>
      <c r="I6" s="136" t="n">
        <v>1607</v>
      </c>
      <c r="J6" s="136" t="n">
        <v>1582</v>
      </c>
      <c r="K6" s="55" t="n">
        <v>1569</v>
      </c>
      <c r="L6" s="136" t="n">
        <v>1549</v>
      </c>
      <c r="M6" s="57" t="n">
        <v>1678</v>
      </c>
      <c r="N6" s="54" t="n">
        <v>1661</v>
      </c>
      <c r="O6" s="58"/>
      <c r="P6" s="58" t="n">
        <f aca="false">SUM(N6-C6)</f>
        <v>-90</v>
      </c>
      <c r="Q6" s="59" t="n">
        <f aca="false">SUM(P6/C6)</f>
        <v>-0.0513992004568818</v>
      </c>
      <c r="R6" s="60" t="n">
        <f aca="false">C6*(1+3%)</f>
        <v>1803.53</v>
      </c>
      <c r="S6" s="61" t="n">
        <f aca="false">Q6</f>
        <v>-0.0513992004568818</v>
      </c>
      <c r="T6" s="62" t="str">
        <f aca="false">IF(U6&gt;1000,"SM",IF(U6&gt;500,"MG",IF(U6&gt;300,"L",IF(U6&gt;100,"M",IF(U6&gt;10,"S")))))</f>
        <v>SM</v>
      </c>
      <c r="U6" s="60" t="n">
        <v>3204</v>
      </c>
      <c r="V6" s="62" t="n">
        <v>104</v>
      </c>
      <c r="W6" s="62" t="n">
        <f aca="false">U6-N6-V6</f>
        <v>1439</v>
      </c>
      <c r="X6" s="63" t="s">
        <v>20</v>
      </c>
      <c r="Y6" s="64" t="n">
        <f aca="false">(N6+V6)/U6</f>
        <v>0.550873907615481</v>
      </c>
      <c r="Z6" s="62" t="s">
        <v>54</v>
      </c>
    </row>
    <row r="7" customFormat="false" ht="12.75" hidden="false" customHeight="true" outlineLevel="0" collapsed="false">
      <c r="A7" s="134" t="n">
        <v>47</v>
      </c>
      <c r="B7" s="135" t="s">
        <v>55</v>
      </c>
      <c r="C7" s="51" t="n">
        <v>1345</v>
      </c>
      <c r="D7" s="52" t="n">
        <v>1362</v>
      </c>
      <c r="E7" s="52" t="n">
        <v>1340</v>
      </c>
      <c r="F7" s="53" t="n">
        <v>1328</v>
      </c>
      <c r="G7" s="52" t="n">
        <v>1297</v>
      </c>
      <c r="H7" s="54" t="n">
        <v>1279</v>
      </c>
      <c r="I7" s="136" t="n">
        <v>1256</v>
      </c>
      <c r="J7" s="136" t="n">
        <v>1254</v>
      </c>
      <c r="K7" s="55" t="n">
        <v>1237</v>
      </c>
      <c r="L7" s="136" t="n">
        <v>1221</v>
      </c>
      <c r="M7" s="57" t="n">
        <v>943</v>
      </c>
      <c r="N7" s="54" t="n">
        <v>1645</v>
      </c>
      <c r="O7" s="58"/>
      <c r="P7" s="58" t="n">
        <f aca="false">SUM(N7-C7)</f>
        <v>300</v>
      </c>
      <c r="Q7" s="59" t="n">
        <f aca="false">SUM(P7/C7)</f>
        <v>0.223048327137546</v>
      </c>
      <c r="R7" s="60" t="n">
        <f aca="false">C7*(1+3%)</f>
        <v>1385.35</v>
      </c>
      <c r="S7" s="61" t="n">
        <f aca="false">Q7</f>
        <v>0.223048327137546</v>
      </c>
      <c r="T7" s="62" t="str">
        <f aca="false">IF(U7&gt;1000,"SM",IF(U7&gt;500,"MG",IF(U7&gt;300,"L",IF(U7&gt;100,"M",IF(U7&gt;10,"S")))))</f>
        <v>SM</v>
      </c>
      <c r="U7" s="60" t="n">
        <v>3327</v>
      </c>
      <c r="V7" s="62" t="n">
        <v>97</v>
      </c>
      <c r="W7" s="62" t="n">
        <f aca="false">U7-N7-V7</f>
        <v>1585</v>
      </c>
      <c r="X7" s="63" t="s">
        <v>2</v>
      </c>
      <c r="Y7" s="64" t="n">
        <f aca="false">(N7+V7)/U7</f>
        <v>0.523594830177337</v>
      </c>
      <c r="Z7" s="62" t="s">
        <v>24</v>
      </c>
    </row>
    <row r="8" customFormat="false" ht="12.75" hidden="false" customHeight="true" outlineLevel="0" collapsed="false">
      <c r="A8" s="134" t="n">
        <v>107</v>
      </c>
      <c r="B8" s="135" t="s">
        <v>56</v>
      </c>
      <c r="C8" s="51" t="n">
        <v>84</v>
      </c>
      <c r="D8" s="52" t="n">
        <v>80</v>
      </c>
      <c r="E8" s="52" t="n">
        <v>80</v>
      </c>
      <c r="F8" s="53" t="n">
        <v>81</v>
      </c>
      <c r="G8" s="52" t="n">
        <v>79</v>
      </c>
      <c r="H8" s="54" t="n">
        <v>77</v>
      </c>
      <c r="I8" s="136" t="n">
        <v>77</v>
      </c>
      <c r="J8" s="136" t="n">
        <v>76</v>
      </c>
      <c r="K8" s="55" t="n">
        <v>77</v>
      </c>
      <c r="L8" s="136" t="n">
        <v>75</v>
      </c>
      <c r="M8" s="57" t="n">
        <v>91</v>
      </c>
      <c r="N8" s="54" t="n">
        <v>91</v>
      </c>
      <c r="O8" s="57"/>
      <c r="P8" s="58" t="n">
        <f aca="false">SUM(N8-C8)</f>
        <v>7</v>
      </c>
      <c r="Q8" s="59" t="n">
        <f aca="false">SUM(P8/C8)</f>
        <v>0.0833333333333333</v>
      </c>
      <c r="R8" s="60" t="n">
        <f aca="false">C8*(1+3%)</f>
        <v>86.52</v>
      </c>
      <c r="S8" s="61" t="n">
        <f aca="false">Q8</f>
        <v>0.0833333333333333</v>
      </c>
      <c r="T8" s="62" t="str">
        <f aca="false">IF(U8&gt;1000,"SM",IF(U8&gt;500,"MG",IF(U8&gt;300,"L",IF(U8&gt;100,"M",IF(U8&gt;10,"S")))))</f>
        <v>M</v>
      </c>
      <c r="U8" s="60" t="n">
        <v>181</v>
      </c>
      <c r="V8" s="62" t="n">
        <v>3</v>
      </c>
      <c r="W8" s="62" t="n">
        <f aca="false">U8-N8-V8</f>
        <v>87</v>
      </c>
      <c r="X8" s="63" t="s">
        <v>20</v>
      </c>
      <c r="Y8" s="64" t="n">
        <f aca="false">(N8+V8)/U8</f>
        <v>0.519337016574586</v>
      </c>
      <c r="Z8" s="62" t="s">
        <v>54</v>
      </c>
    </row>
    <row r="9" customFormat="false" ht="12.75" hidden="false" customHeight="true" outlineLevel="0" collapsed="false">
      <c r="A9" s="134" t="n">
        <v>114</v>
      </c>
      <c r="B9" s="135" t="s">
        <v>57</v>
      </c>
      <c r="C9" s="71" t="n">
        <v>410</v>
      </c>
      <c r="D9" s="52" t="n">
        <v>410</v>
      </c>
      <c r="E9" s="52" t="n">
        <v>406</v>
      </c>
      <c r="F9" s="53" t="n">
        <v>398</v>
      </c>
      <c r="G9" s="52" t="n">
        <v>399</v>
      </c>
      <c r="H9" s="54" t="n">
        <v>397</v>
      </c>
      <c r="I9" s="136" t="n">
        <v>394</v>
      </c>
      <c r="J9" s="136" t="n">
        <v>384</v>
      </c>
      <c r="K9" s="55" t="n">
        <v>374</v>
      </c>
      <c r="L9" s="136" t="n">
        <v>376</v>
      </c>
      <c r="M9" s="57" t="n">
        <v>171</v>
      </c>
      <c r="N9" s="137" t="n">
        <v>390</v>
      </c>
      <c r="O9" s="72"/>
      <c r="P9" s="58" t="n">
        <f aca="false">SUM(N9-C9)</f>
        <v>-20</v>
      </c>
      <c r="Q9" s="59" t="n">
        <f aca="false">SUM(P9/C9)</f>
        <v>-0.0487804878048781</v>
      </c>
      <c r="R9" s="60" t="n">
        <f aca="false">C9*(1+3%)</f>
        <v>422.3</v>
      </c>
      <c r="S9" s="61" t="n">
        <f aca="false">Q9</f>
        <v>-0.0487804878048781</v>
      </c>
      <c r="T9" s="62" t="str">
        <f aca="false">IF(U9&gt;1000,"SM",IF(U9&gt;500,"MG",IF(U9&gt;300,"L",IF(U9&gt;100,"M",IF(U9&gt;10,"S")))))</f>
        <v>MG</v>
      </c>
      <c r="U9" s="60" t="n">
        <v>700</v>
      </c>
      <c r="V9" s="62" t="n">
        <v>31</v>
      </c>
      <c r="W9" s="62" t="n">
        <f aca="false">U9-N9-V9</f>
        <v>279</v>
      </c>
      <c r="X9" s="63" t="s">
        <v>2</v>
      </c>
      <c r="Y9" s="64" t="n">
        <f aca="false">(N9+V9)/U9</f>
        <v>0.601428571428571</v>
      </c>
      <c r="Z9" s="62" t="s">
        <v>58</v>
      </c>
    </row>
    <row r="10" customFormat="false" ht="12.75" hidden="false" customHeight="true" outlineLevel="0" collapsed="false">
      <c r="A10" s="134" t="n">
        <v>117</v>
      </c>
      <c r="B10" s="135" t="s">
        <v>59</v>
      </c>
      <c r="C10" s="138" t="n">
        <v>112</v>
      </c>
      <c r="D10" s="52" t="n">
        <v>109</v>
      </c>
      <c r="E10" s="52" t="n">
        <v>107</v>
      </c>
      <c r="F10" s="53" t="n">
        <v>107</v>
      </c>
      <c r="G10" s="52" t="n">
        <v>105</v>
      </c>
      <c r="H10" s="54" t="n">
        <v>106</v>
      </c>
      <c r="I10" s="136" t="n">
        <v>107</v>
      </c>
      <c r="J10" s="136" t="n">
        <v>103</v>
      </c>
      <c r="K10" s="55" t="n">
        <v>102</v>
      </c>
      <c r="L10" s="136" t="n">
        <v>101</v>
      </c>
      <c r="M10" s="52" t="n">
        <v>100</v>
      </c>
      <c r="N10" s="54" t="n">
        <v>22</v>
      </c>
      <c r="O10" s="52"/>
      <c r="P10" s="58" t="n">
        <f aca="false">SUM(N10-C10)</f>
        <v>-90</v>
      </c>
      <c r="Q10" s="59" t="n">
        <f aca="false">SUM(P10/C10)</f>
        <v>-0.803571428571429</v>
      </c>
      <c r="R10" s="60" t="n">
        <f aca="false">C10*(1+3%)</f>
        <v>115.36</v>
      </c>
      <c r="S10" s="61" t="n">
        <f aca="false">Q10</f>
        <v>-0.803571428571429</v>
      </c>
      <c r="T10" s="62" t="str">
        <f aca="false">IF(U10&gt;1000,"SM",IF(U10&gt;500,"MG",IF(U10&gt;300,"L",IF(U10&gt;100,"M",IF(U10&gt;10,"S")))))</f>
        <v>M</v>
      </c>
      <c r="U10" s="60" t="n">
        <v>101</v>
      </c>
      <c r="V10" s="62" t="n">
        <v>1</v>
      </c>
      <c r="W10" s="62" t="n">
        <f aca="false">U10-N10-V10</f>
        <v>78</v>
      </c>
      <c r="X10" s="63" t="s">
        <v>2</v>
      </c>
      <c r="Y10" s="64" t="n">
        <f aca="false">(N10+V10)/U10</f>
        <v>0.227722772277228</v>
      </c>
      <c r="Z10" s="62" t="s">
        <v>24</v>
      </c>
    </row>
    <row r="11" customFormat="false" ht="12.75" hidden="false" customHeight="true" outlineLevel="0" collapsed="false">
      <c r="A11" s="134" t="n">
        <v>130</v>
      </c>
      <c r="B11" s="135" t="s">
        <v>60</v>
      </c>
      <c r="C11" s="51" t="n">
        <v>478</v>
      </c>
      <c r="D11" s="52" t="n">
        <v>481</v>
      </c>
      <c r="E11" s="52" t="n">
        <v>485</v>
      </c>
      <c r="F11" s="53" t="n">
        <v>479</v>
      </c>
      <c r="G11" s="52" t="n">
        <v>466</v>
      </c>
      <c r="H11" s="54" t="n">
        <v>463</v>
      </c>
      <c r="I11" s="136" t="n">
        <v>461</v>
      </c>
      <c r="J11" s="136" t="n">
        <v>469</v>
      </c>
      <c r="K11" s="55" t="n">
        <v>467</v>
      </c>
      <c r="L11" s="136" t="n">
        <v>454</v>
      </c>
      <c r="M11" s="57" t="n">
        <v>454</v>
      </c>
      <c r="N11" s="54" t="n">
        <v>454</v>
      </c>
      <c r="O11" s="57"/>
      <c r="P11" s="58" t="n">
        <f aca="false">SUM(N11-C11)</f>
        <v>-24</v>
      </c>
      <c r="Q11" s="59" t="n">
        <f aca="false">SUM(P11/C11)</f>
        <v>-0.0502092050209205</v>
      </c>
      <c r="R11" s="60" t="n">
        <f aca="false">C11*(1+3%)</f>
        <v>492.34</v>
      </c>
      <c r="S11" s="61" t="n">
        <f aca="false">Q11</f>
        <v>-0.0502092050209205</v>
      </c>
      <c r="T11" s="62" t="str">
        <f aca="false">IF(U11&gt;1000,"SM",IF(U11&gt;500,"MG",IF(U11&gt;300,"L",IF(U11&gt;100,"M",IF(U11&gt;10,"S")))))</f>
        <v>MG</v>
      </c>
      <c r="U11" s="60" t="n">
        <v>990</v>
      </c>
      <c r="V11" s="62" t="n">
        <v>12</v>
      </c>
      <c r="W11" s="62" t="n">
        <f aca="false">U11-N11-V11</f>
        <v>524</v>
      </c>
      <c r="X11" s="63" t="s">
        <v>20</v>
      </c>
      <c r="Y11" s="64" t="n">
        <f aca="false">(N11+V11)/U11</f>
        <v>0.470707070707071</v>
      </c>
      <c r="Z11" s="62" t="s">
        <v>54</v>
      </c>
    </row>
    <row r="12" customFormat="false" ht="12.75" hidden="false" customHeight="true" outlineLevel="0" collapsed="false">
      <c r="A12" s="134" t="n">
        <v>184</v>
      </c>
      <c r="B12" s="135" t="s">
        <v>61</v>
      </c>
      <c r="C12" s="51" t="n">
        <v>95</v>
      </c>
      <c r="D12" s="52" t="n">
        <v>98</v>
      </c>
      <c r="E12" s="52" t="n">
        <v>100</v>
      </c>
      <c r="F12" s="53" t="n">
        <v>100</v>
      </c>
      <c r="G12" s="52" t="n">
        <v>103</v>
      </c>
      <c r="H12" s="54" t="n">
        <v>102</v>
      </c>
      <c r="I12" s="136" t="n">
        <v>103</v>
      </c>
      <c r="J12" s="136" t="n">
        <v>99</v>
      </c>
      <c r="K12" s="55" t="n">
        <v>101</v>
      </c>
      <c r="L12" s="136" t="n">
        <v>106</v>
      </c>
      <c r="M12" s="57" t="n">
        <v>127</v>
      </c>
      <c r="N12" s="54" t="n">
        <v>128</v>
      </c>
      <c r="O12" s="57"/>
      <c r="P12" s="58" t="n">
        <f aca="false">SUM(N12-C12)</f>
        <v>33</v>
      </c>
      <c r="Q12" s="59" t="n">
        <f aca="false">SUM(P12/C12)</f>
        <v>0.347368421052632</v>
      </c>
      <c r="R12" s="60" t="n">
        <f aca="false">C12*(1+3%)</f>
        <v>97.85</v>
      </c>
      <c r="S12" s="61" t="n">
        <f aca="false">Q12</f>
        <v>0.347368421052632</v>
      </c>
      <c r="T12" s="62" t="str">
        <f aca="false">IF(U12&gt;1000,"SM",IF(U12&gt;500,"MG",IF(U12&gt;300,"L",IF(U12&gt;100,"M",IF(U12&gt;10,"S")))))</f>
        <v>M</v>
      </c>
      <c r="U12" s="60" t="n">
        <v>261</v>
      </c>
      <c r="V12" s="62" t="n">
        <v>12</v>
      </c>
      <c r="W12" s="62" t="n">
        <f aca="false">U12-N12-V12</f>
        <v>121</v>
      </c>
      <c r="X12" s="63" t="s">
        <v>20</v>
      </c>
      <c r="Y12" s="64" t="n">
        <f aca="false">(N12+V12)/U12</f>
        <v>0.53639846743295</v>
      </c>
      <c r="Z12" s="62" t="s">
        <v>54</v>
      </c>
    </row>
    <row r="13" customFormat="false" ht="12.75" hidden="false" customHeight="true" outlineLevel="0" collapsed="false">
      <c r="A13" s="134" t="n">
        <v>344</v>
      </c>
      <c r="B13" s="135" t="s">
        <v>62</v>
      </c>
      <c r="C13" s="51" t="n">
        <v>29</v>
      </c>
      <c r="D13" s="52" t="n">
        <v>29</v>
      </c>
      <c r="E13" s="52" t="n">
        <v>30</v>
      </c>
      <c r="F13" s="53" t="n">
        <v>30</v>
      </c>
      <c r="G13" s="52" t="n">
        <v>30</v>
      </c>
      <c r="H13" s="54" t="n">
        <v>30</v>
      </c>
      <c r="I13" s="136" t="n">
        <v>30</v>
      </c>
      <c r="J13" s="136" t="n">
        <v>30</v>
      </c>
      <c r="K13" s="55" t="n">
        <v>28</v>
      </c>
      <c r="L13" s="136" t="n">
        <v>26</v>
      </c>
      <c r="M13" s="57" t="n">
        <v>31</v>
      </c>
      <c r="N13" s="54" t="n">
        <v>34</v>
      </c>
      <c r="O13" s="57"/>
      <c r="P13" s="58" t="n">
        <f aca="false">SUM(N13-C13)</f>
        <v>5</v>
      </c>
      <c r="Q13" s="59" t="n">
        <f aca="false">SUM(P13/C13)</f>
        <v>0.172413793103448</v>
      </c>
      <c r="R13" s="60" t="n">
        <f aca="false">C13*(1+3%)</f>
        <v>29.87</v>
      </c>
      <c r="S13" s="61" t="n">
        <f aca="false">Q13</f>
        <v>0.172413793103448</v>
      </c>
      <c r="T13" s="62" t="str">
        <f aca="false">IF(U13&gt;1000,"SM",IF(U13&gt;500,"MG",IF(U13&gt;300,"L",IF(U13&gt;100,"M",IF(U13&gt;10,"S")))))</f>
        <v>S</v>
      </c>
      <c r="U13" s="60" t="n">
        <v>80</v>
      </c>
      <c r="V13" s="62" t="n">
        <v>5</v>
      </c>
      <c r="W13" s="62" t="n">
        <f aca="false">U13-N13-V13</f>
        <v>41</v>
      </c>
      <c r="X13" s="63" t="s">
        <v>20</v>
      </c>
      <c r="Y13" s="64" t="n">
        <f aca="false">(N13+V13)/U13</f>
        <v>0.4875</v>
      </c>
      <c r="Z13" s="62" t="s">
        <v>54</v>
      </c>
    </row>
    <row r="14" customFormat="false" ht="12.75" hidden="false" customHeight="true" outlineLevel="0" collapsed="false">
      <c r="A14" s="134" t="n">
        <v>393</v>
      </c>
      <c r="B14" s="135" t="s">
        <v>63</v>
      </c>
      <c r="C14" s="51" t="n">
        <v>59</v>
      </c>
      <c r="D14" s="52" t="n">
        <v>59</v>
      </c>
      <c r="E14" s="52" t="n">
        <v>58</v>
      </c>
      <c r="F14" s="53" t="n">
        <v>54</v>
      </c>
      <c r="G14" s="52" t="n">
        <v>53</v>
      </c>
      <c r="H14" s="54" t="n">
        <v>51</v>
      </c>
      <c r="I14" s="136" t="n">
        <v>50</v>
      </c>
      <c r="J14" s="136" t="n">
        <v>50</v>
      </c>
      <c r="K14" s="55" t="n">
        <v>54</v>
      </c>
      <c r="L14" s="136" t="n">
        <v>55</v>
      </c>
      <c r="M14" s="57" t="n">
        <v>56</v>
      </c>
      <c r="N14" s="54" t="n">
        <v>54</v>
      </c>
      <c r="O14" s="57"/>
      <c r="P14" s="58" t="n">
        <f aca="false">SUM(N14-C14)</f>
        <v>-5</v>
      </c>
      <c r="Q14" s="59" t="n">
        <f aca="false">SUM(P14/C14)</f>
        <v>-0.0847457627118644</v>
      </c>
      <c r="R14" s="60" t="n">
        <f aca="false">C14*(1+3%)</f>
        <v>60.77</v>
      </c>
      <c r="S14" s="61" t="n">
        <f aca="false">Q14</f>
        <v>-0.0847457627118644</v>
      </c>
      <c r="T14" s="62" t="str">
        <f aca="false">IF(U14&gt;1000,"SM",IF(U14&gt;500,"MG",IF(U14&gt;300,"L",IF(U14&gt;100,"M",IF(U14&gt;10,"S")))))</f>
        <v>M</v>
      </c>
      <c r="U14" s="60" t="n">
        <v>101</v>
      </c>
      <c r="V14" s="62" t="n">
        <v>3</v>
      </c>
      <c r="W14" s="62" t="n">
        <f aca="false">U14-N14-V14</f>
        <v>44</v>
      </c>
      <c r="X14" s="63" t="s">
        <v>20</v>
      </c>
      <c r="Y14" s="64" t="n">
        <f aca="false">(N14+V14)/U14</f>
        <v>0.564356435643564</v>
      </c>
      <c r="Z14" s="62" t="s">
        <v>54</v>
      </c>
    </row>
    <row r="15" customFormat="false" ht="12.75" hidden="false" customHeight="true" outlineLevel="0" collapsed="false">
      <c r="A15" s="134" t="n">
        <v>461</v>
      </c>
      <c r="B15" s="135" t="s">
        <v>64</v>
      </c>
      <c r="C15" s="51" t="n">
        <v>129</v>
      </c>
      <c r="D15" s="52" t="n">
        <v>122</v>
      </c>
      <c r="E15" s="52" t="n">
        <v>121</v>
      </c>
      <c r="F15" s="53" t="n">
        <v>119</v>
      </c>
      <c r="G15" s="52" t="n">
        <v>120</v>
      </c>
      <c r="H15" s="54" t="n">
        <v>116</v>
      </c>
      <c r="I15" s="136" t="n">
        <v>115</v>
      </c>
      <c r="J15" s="136" t="n">
        <v>114</v>
      </c>
      <c r="K15" s="55" t="n">
        <v>114</v>
      </c>
      <c r="L15" s="136" t="n">
        <v>112</v>
      </c>
      <c r="M15" s="57" t="n">
        <v>116</v>
      </c>
      <c r="N15" s="54" t="n">
        <v>111</v>
      </c>
      <c r="O15" s="58"/>
      <c r="P15" s="58" t="n">
        <f aca="false">SUM(N15-C15)</f>
        <v>-18</v>
      </c>
      <c r="Q15" s="59" t="n">
        <f aca="false">SUM(P15/C15)</f>
        <v>-0.13953488372093</v>
      </c>
      <c r="R15" s="60" t="n">
        <f aca="false">C15*(1+3%)</f>
        <v>132.87</v>
      </c>
      <c r="S15" s="61" t="n">
        <f aca="false">Q15</f>
        <v>-0.13953488372093</v>
      </c>
      <c r="T15" s="62" t="str">
        <f aca="false">IF(U15&gt;1000,"SM",IF(U15&gt;500,"MG",IF(U15&gt;300,"L",IF(U15&gt;100,"M",IF(U15&gt;10,"S")))))</f>
        <v>M</v>
      </c>
      <c r="U15" s="60" t="n">
        <v>223</v>
      </c>
      <c r="V15" s="62" t="n">
        <v>6</v>
      </c>
      <c r="W15" s="62" t="n">
        <f aca="false">U15-N15-V15</f>
        <v>106</v>
      </c>
      <c r="X15" s="63" t="s">
        <v>20</v>
      </c>
      <c r="Y15" s="64" t="n">
        <f aca="false">(N15+V15)/U15</f>
        <v>0.524663677130045</v>
      </c>
      <c r="Z15" s="62" t="s">
        <v>54</v>
      </c>
    </row>
    <row r="16" customFormat="false" ht="12.75" hidden="false" customHeight="true" outlineLevel="0" collapsed="false">
      <c r="A16" s="134" t="n">
        <v>499</v>
      </c>
      <c r="B16" s="135" t="s">
        <v>65</v>
      </c>
      <c r="C16" s="51" t="n">
        <v>47</v>
      </c>
      <c r="D16" s="52" t="n">
        <v>47</v>
      </c>
      <c r="E16" s="52" t="n">
        <v>45</v>
      </c>
      <c r="F16" s="53" t="n">
        <v>61</v>
      </c>
      <c r="G16" s="52" t="n">
        <v>61</v>
      </c>
      <c r="H16" s="54" t="n">
        <v>62</v>
      </c>
      <c r="I16" s="136" t="n">
        <v>61</v>
      </c>
      <c r="J16" s="136" t="n">
        <v>62</v>
      </c>
      <c r="K16" s="55" t="n">
        <v>62</v>
      </c>
      <c r="L16" s="136" t="n">
        <v>62</v>
      </c>
      <c r="M16" s="57" t="n">
        <v>65</v>
      </c>
      <c r="N16" s="54" t="n">
        <v>64</v>
      </c>
      <c r="O16" s="57"/>
      <c r="P16" s="58" t="n">
        <f aca="false">SUM(N16-C16)</f>
        <v>17</v>
      </c>
      <c r="Q16" s="59" t="n">
        <f aca="false">SUM(P16/C16)</f>
        <v>0.361702127659575</v>
      </c>
      <c r="R16" s="60" t="n">
        <f aca="false">C16*(1+3%)</f>
        <v>48.41</v>
      </c>
      <c r="S16" s="61" t="n">
        <f aca="false">Q16</f>
        <v>0.361702127659575</v>
      </c>
      <c r="T16" s="62" t="str">
        <f aca="false">IF(U16&gt;1000,"SM",IF(U16&gt;500,"MG",IF(U16&gt;300,"L",IF(U16&gt;100,"M",IF(U16&gt;10,"S")))))</f>
        <v>M</v>
      </c>
      <c r="U16" s="60" t="n">
        <v>112</v>
      </c>
      <c r="V16" s="62" t="n">
        <v>2</v>
      </c>
      <c r="W16" s="62" t="n">
        <f aca="false">U16-N16-V16</f>
        <v>46</v>
      </c>
      <c r="X16" s="63" t="s">
        <v>20</v>
      </c>
      <c r="Y16" s="64" t="n">
        <f aca="false">(N16+V16)/U16</f>
        <v>0.589285714285714</v>
      </c>
      <c r="Z16" s="62" t="s">
        <v>54</v>
      </c>
    </row>
    <row r="17" customFormat="false" ht="12.75" hidden="false" customHeight="true" outlineLevel="0" collapsed="false">
      <c r="A17" s="134" t="n">
        <v>640</v>
      </c>
      <c r="B17" s="135" t="s">
        <v>66</v>
      </c>
      <c r="C17" s="51" t="n">
        <v>8</v>
      </c>
      <c r="D17" s="52" t="n">
        <v>8</v>
      </c>
      <c r="E17" s="52" t="n">
        <v>8</v>
      </c>
      <c r="F17" s="53" t="n">
        <v>9</v>
      </c>
      <c r="G17" s="52" t="n">
        <v>8</v>
      </c>
      <c r="H17" s="54" t="n">
        <v>8</v>
      </c>
      <c r="I17" s="136" t="n">
        <v>8</v>
      </c>
      <c r="J17" s="136" t="n">
        <v>8</v>
      </c>
      <c r="K17" s="56" t="n">
        <v>25</v>
      </c>
      <c r="L17" s="136" t="n">
        <v>29</v>
      </c>
      <c r="M17" s="57" t="n">
        <v>36</v>
      </c>
      <c r="N17" s="54" t="n">
        <v>36</v>
      </c>
      <c r="O17" s="57"/>
      <c r="P17" s="58" t="n">
        <f aca="false">SUM(N17-C17)</f>
        <v>28</v>
      </c>
      <c r="Q17" s="59" t="n">
        <f aca="false">SUM(P17/C17)</f>
        <v>3.5</v>
      </c>
      <c r="R17" s="60" t="n">
        <f aca="false">C17*(1+3%)</f>
        <v>8.24</v>
      </c>
      <c r="S17" s="61" t="n">
        <f aca="false">Q17</f>
        <v>3.5</v>
      </c>
      <c r="T17" s="62" t="str">
        <f aca="false">IF(U17&gt;1000,"SM",IF(U17&gt;500,"MG",IF(U17&gt;300,"L",IF(U17&gt;100,"M",IF(U17&gt;10,"S")))))</f>
        <v>S</v>
      </c>
      <c r="U17" s="60" t="n">
        <v>74</v>
      </c>
      <c r="V17" s="62" t="n">
        <v>4</v>
      </c>
      <c r="W17" s="62" t="n">
        <f aca="false">U17-N17-V17</f>
        <v>34</v>
      </c>
      <c r="X17" s="63" t="s">
        <v>20</v>
      </c>
      <c r="Y17" s="64" t="n">
        <f aca="false">(N17+V17)/U17</f>
        <v>0.540540540540541</v>
      </c>
      <c r="Z17" s="62" t="s">
        <v>24</v>
      </c>
    </row>
    <row r="18" customFormat="false" ht="12.75" hidden="false" customHeight="true" outlineLevel="0" collapsed="false">
      <c r="A18" s="134" t="n">
        <v>651</v>
      </c>
      <c r="B18" s="139" t="s">
        <v>67</v>
      </c>
      <c r="C18" s="51" t="n">
        <v>27</v>
      </c>
      <c r="D18" s="52" t="n">
        <v>29</v>
      </c>
      <c r="E18" s="52" t="n">
        <v>29</v>
      </c>
      <c r="F18" s="53" t="n">
        <v>29</v>
      </c>
      <c r="G18" s="52" t="n">
        <v>30</v>
      </c>
      <c r="H18" s="54" t="n">
        <v>30</v>
      </c>
      <c r="I18" s="136" t="n">
        <v>29</v>
      </c>
      <c r="J18" s="136" t="n">
        <v>30</v>
      </c>
      <c r="K18" s="55" t="n">
        <v>31</v>
      </c>
      <c r="L18" s="136" t="n">
        <v>30</v>
      </c>
      <c r="M18" s="57" t="n">
        <v>34</v>
      </c>
      <c r="N18" s="54" t="n">
        <v>38</v>
      </c>
      <c r="O18" s="57"/>
      <c r="P18" s="58" t="n">
        <f aca="false">SUM(N18-C18)</f>
        <v>11</v>
      </c>
      <c r="Q18" s="59" t="n">
        <f aca="false">SUM(P18/C18)</f>
        <v>0.407407407407407</v>
      </c>
      <c r="R18" s="60" t="n">
        <f aca="false">C18*(1+3%)</f>
        <v>27.81</v>
      </c>
      <c r="S18" s="61" t="n">
        <f aca="false">Q18</f>
        <v>0.407407407407407</v>
      </c>
      <c r="T18" s="62" t="str">
        <f aca="false">IF(U18&gt;1000,"SM",IF(U18&gt;500,"MG",IF(U18&gt;300,"L",IF(U18&gt;100,"M",IF(U18&gt;10,"S")))))</f>
        <v>S</v>
      </c>
      <c r="U18" s="60" t="n">
        <v>89</v>
      </c>
      <c r="V18" s="62" t="n">
        <v>0</v>
      </c>
      <c r="W18" s="62" t="n">
        <f aca="false">U18-N18-V18</f>
        <v>51</v>
      </c>
      <c r="X18" s="63" t="s">
        <v>20</v>
      </c>
      <c r="Y18" s="64" t="n">
        <f aca="false">(N18+V18)/U18</f>
        <v>0.426966292134831</v>
      </c>
      <c r="Z18" s="62" t="s">
        <v>54</v>
      </c>
    </row>
    <row r="19" customFormat="false" ht="12.75" hidden="false" customHeight="true" outlineLevel="0" collapsed="false">
      <c r="A19" s="140" t="n">
        <v>669</v>
      </c>
      <c r="B19" s="141" t="s">
        <v>68</v>
      </c>
      <c r="C19" s="51" t="n">
        <v>114</v>
      </c>
      <c r="D19" s="52" t="n">
        <v>116</v>
      </c>
      <c r="E19" s="52" t="n">
        <v>121</v>
      </c>
      <c r="F19" s="53" t="n">
        <v>123</v>
      </c>
      <c r="G19" s="52" t="n">
        <v>124</v>
      </c>
      <c r="H19" s="54" t="n">
        <v>123</v>
      </c>
      <c r="I19" s="136" t="n">
        <v>121</v>
      </c>
      <c r="J19" s="136" t="n">
        <v>116</v>
      </c>
      <c r="K19" s="55" t="n">
        <v>119</v>
      </c>
      <c r="L19" s="136" t="n">
        <v>119</v>
      </c>
      <c r="M19" s="57" t="n">
        <v>113</v>
      </c>
      <c r="N19" s="54" t="n">
        <v>127</v>
      </c>
      <c r="O19" s="57"/>
      <c r="P19" s="58" t="n">
        <f aca="false">SUM(N19-C19)</f>
        <v>13</v>
      </c>
      <c r="Q19" s="59" t="n">
        <f aca="false">SUM(P19/C19)</f>
        <v>0.114035087719298</v>
      </c>
      <c r="R19" s="60" t="n">
        <f aca="false">C19*(1+3%)</f>
        <v>117.42</v>
      </c>
      <c r="S19" s="61" t="n">
        <f aca="false">Q19</f>
        <v>0.114035087719298</v>
      </c>
      <c r="T19" s="62" t="str">
        <f aca="false">IF(U19&gt;1000,"SM",IF(U19&gt;500,"MG",IF(U19&gt;300,"L",IF(U19&gt;100,"M",IF(U19&gt;10,"S")))))</f>
        <v>M</v>
      </c>
      <c r="U19" s="60" t="n">
        <v>127</v>
      </c>
      <c r="V19" s="62" t="n">
        <v>0</v>
      </c>
      <c r="W19" s="62" t="n">
        <f aca="false">U19-N19-V19</f>
        <v>0</v>
      </c>
      <c r="X19" s="63" t="s">
        <v>20</v>
      </c>
      <c r="Y19" s="64" t="n">
        <f aca="false">(N19+V19)/U19</f>
        <v>1</v>
      </c>
      <c r="Z19" s="62" t="s">
        <v>54</v>
      </c>
    </row>
    <row r="20" customFormat="false" ht="12.75" hidden="false" customHeight="true" outlineLevel="0" collapsed="false">
      <c r="A20" s="142" t="n">
        <v>691</v>
      </c>
      <c r="B20" s="143" t="s">
        <v>69</v>
      </c>
      <c r="C20" s="51" t="n">
        <v>284</v>
      </c>
      <c r="D20" s="52" t="n">
        <v>292</v>
      </c>
      <c r="E20" s="52" t="n">
        <v>284</v>
      </c>
      <c r="F20" s="53" t="n">
        <v>284</v>
      </c>
      <c r="G20" s="78" t="n">
        <v>282</v>
      </c>
      <c r="H20" s="54" t="n">
        <v>294</v>
      </c>
      <c r="I20" s="136" t="n">
        <v>286</v>
      </c>
      <c r="J20" s="136" t="n">
        <v>286</v>
      </c>
      <c r="K20" s="55" t="n">
        <v>288</v>
      </c>
      <c r="L20" s="136" t="n">
        <v>290</v>
      </c>
      <c r="M20" s="57" t="n">
        <v>285</v>
      </c>
      <c r="N20" s="54" t="n">
        <v>289</v>
      </c>
      <c r="O20" s="57"/>
      <c r="P20" s="58" t="n">
        <f aca="false">SUM(N20-C20)</f>
        <v>5</v>
      </c>
      <c r="Q20" s="59" t="n">
        <f aca="false">SUM(P20/C20)</f>
        <v>0.0176056338028169</v>
      </c>
      <c r="R20" s="60" t="n">
        <f aca="false">C20*(1+3%)</f>
        <v>292.52</v>
      </c>
      <c r="S20" s="61" t="n">
        <f aca="false">Q20</f>
        <v>0.0176056338028169</v>
      </c>
      <c r="T20" s="62" t="str">
        <f aca="false">IF(U20&gt;1000,"SM",IF(U20&gt;500,"MG",IF(U20&gt;300,"L",IF(U20&gt;100,"M",IF(U20&gt;10,"S")))))</f>
        <v>M</v>
      </c>
      <c r="U20" s="60" t="n">
        <v>296</v>
      </c>
      <c r="V20" s="62" t="n">
        <v>7</v>
      </c>
      <c r="W20" s="62" t="n">
        <f aca="false">U20-N20-V20</f>
        <v>0</v>
      </c>
      <c r="X20" s="63" t="s">
        <v>20</v>
      </c>
      <c r="Y20" s="64" t="n">
        <f aca="false">(N20+V20)/U20</f>
        <v>1</v>
      </c>
      <c r="Z20" s="62" t="s">
        <v>54</v>
      </c>
    </row>
    <row r="21" customFormat="false" ht="12.75" hidden="false" customHeight="true" outlineLevel="0" collapsed="false">
      <c r="A21" s="144" t="n">
        <v>721</v>
      </c>
      <c r="B21" s="145" t="s">
        <v>70</v>
      </c>
      <c r="C21" s="81" t="n">
        <v>29</v>
      </c>
      <c r="D21" s="78" t="n">
        <v>29</v>
      </c>
      <c r="E21" s="78" t="n">
        <v>30</v>
      </c>
      <c r="F21" s="53" t="n">
        <v>30</v>
      </c>
      <c r="G21" s="78" t="n">
        <v>29</v>
      </c>
      <c r="H21" s="54" t="n">
        <v>29</v>
      </c>
      <c r="I21" s="136" t="n">
        <v>28</v>
      </c>
      <c r="J21" s="136" t="n">
        <v>28</v>
      </c>
      <c r="K21" s="55" t="n">
        <v>28</v>
      </c>
      <c r="L21" s="136" t="n">
        <v>29</v>
      </c>
      <c r="M21" s="81" t="n">
        <v>37</v>
      </c>
      <c r="N21" s="54" t="n">
        <v>37</v>
      </c>
      <c r="O21" s="81"/>
      <c r="P21" s="58" t="n">
        <f aca="false">SUM(N21-C21)</f>
        <v>8</v>
      </c>
      <c r="Q21" s="59" t="n">
        <f aca="false">SUM(P21/C21)</f>
        <v>0.275862068965517</v>
      </c>
      <c r="R21" s="60" t="n">
        <f aca="false">C21*(1+3%)</f>
        <v>29.87</v>
      </c>
      <c r="S21" s="61" t="n">
        <f aca="false">Q21</f>
        <v>0.275862068965517</v>
      </c>
      <c r="T21" s="62" t="str">
        <f aca="false">IF(U21&gt;1000,"SM",IF(U21&gt;500,"MG",IF(U21&gt;300,"L",IF(U21&gt;100,"M",IF(U21&gt;10,"S")))))</f>
        <v>S</v>
      </c>
      <c r="U21" s="65" t="n">
        <v>65</v>
      </c>
      <c r="V21" s="66" t="n">
        <v>0</v>
      </c>
      <c r="W21" s="66" t="n">
        <f aca="false">U21-N21-V21</f>
        <v>28</v>
      </c>
      <c r="X21" s="67" t="s">
        <v>23</v>
      </c>
      <c r="Y21" s="68" t="n">
        <f aca="false">(N21+V21)/U21</f>
        <v>0.569230769230769</v>
      </c>
      <c r="Z21" s="62" t="s">
        <v>24</v>
      </c>
    </row>
    <row r="22" customFormat="false" ht="12.75" hidden="false" customHeight="true" outlineLevel="0" collapsed="false">
      <c r="A22" s="142" t="n">
        <v>748</v>
      </c>
      <c r="B22" s="146" t="s">
        <v>71</v>
      </c>
      <c r="C22" s="51" t="n">
        <v>48</v>
      </c>
      <c r="D22" s="52" t="n">
        <v>49</v>
      </c>
      <c r="E22" s="52" t="n">
        <v>49</v>
      </c>
      <c r="F22" s="53" t="n">
        <v>48</v>
      </c>
      <c r="G22" s="78" t="n">
        <v>47</v>
      </c>
      <c r="H22" s="54" t="n">
        <v>47</v>
      </c>
      <c r="I22" s="136" t="n">
        <v>47</v>
      </c>
      <c r="J22" s="136" t="n">
        <v>46</v>
      </c>
      <c r="K22" s="55" t="n">
        <v>51</v>
      </c>
      <c r="L22" s="136" t="n">
        <v>50</v>
      </c>
      <c r="M22" s="57" t="n">
        <v>54</v>
      </c>
      <c r="N22" s="54" t="n">
        <v>55</v>
      </c>
      <c r="O22" s="57"/>
      <c r="P22" s="58" t="n">
        <f aca="false">SUM(N22-C22)</f>
        <v>7</v>
      </c>
      <c r="Q22" s="59" t="n">
        <f aca="false">SUM(P22/C22)</f>
        <v>0.145833333333333</v>
      </c>
      <c r="R22" s="60" t="n">
        <f aca="false">C22*(1+3%)</f>
        <v>49.44</v>
      </c>
      <c r="S22" s="61" t="n">
        <f aca="false">Q22</f>
        <v>0.145833333333333</v>
      </c>
      <c r="T22" s="62" t="str">
        <f aca="false">IF(U22&gt;1000,"SM",IF(U22&gt;500,"MG",IF(U22&gt;300,"L",IF(U22&gt;100,"M",IF(U22&gt;10,"S")))))</f>
        <v>S</v>
      </c>
      <c r="U22" s="65" t="n">
        <v>57</v>
      </c>
      <c r="V22" s="66" t="n">
        <v>2</v>
      </c>
      <c r="W22" s="66" t="n">
        <f aca="false">U22-N22-V22</f>
        <v>0</v>
      </c>
      <c r="X22" s="67" t="s">
        <v>23</v>
      </c>
      <c r="Y22" s="68" t="n">
        <f aca="false">(N22+V22)/U22</f>
        <v>1</v>
      </c>
      <c r="Z22" s="62" t="s">
        <v>54</v>
      </c>
    </row>
    <row r="23" customFormat="false" ht="12.75" hidden="false" customHeight="true" outlineLevel="0" collapsed="false">
      <c r="A23" s="142" t="n">
        <v>3006</v>
      </c>
      <c r="B23" s="143" t="s">
        <v>72</v>
      </c>
      <c r="C23" s="51" t="n">
        <v>42</v>
      </c>
      <c r="D23" s="78" t="n">
        <v>39</v>
      </c>
      <c r="E23" s="78" t="n">
        <v>38</v>
      </c>
      <c r="F23" s="53" t="n">
        <v>38</v>
      </c>
      <c r="G23" s="78" t="n">
        <v>39</v>
      </c>
      <c r="H23" s="54" t="n">
        <v>54</v>
      </c>
      <c r="I23" s="136" t="n">
        <v>53</v>
      </c>
      <c r="J23" s="136" t="n">
        <v>54</v>
      </c>
      <c r="K23" s="55" t="n">
        <v>53</v>
      </c>
      <c r="L23" s="136" t="n">
        <v>52</v>
      </c>
      <c r="M23" s="57" t="n">
        <v>54</v>
      </c>
      <c r="N23" s="54" t="n">
        <v>51</v>
      </c>
      <c r="O23" s="57"/>
      <c r="P23" s="58" t="n">
        <f aca="false">SUM(N23-C23)</f>
        <v>9</v>
      </c>
      <c r="Q23" s="59" t="n">
        <f aca="false">SUM(P23/C23)</f>
        <v>0.214285714285714</v>
      </c>
      <c r="R23" s="60" t="n">
        <f aca="false">C23*(1+3%)</f>
        <v>43.26</v>
      </c>
      <c r="S23" s="61" t="n">
        <f aca="false">Q23</f>
        <v>0.214285714285714</v>
      </c>
      <c r="T23" s="62" t="str">
        <f aca="false">IF(U23&gt;1000,"SM",IF(U23&gt;500,"MG",IF(U23&gt;300,"L",IF(U23&gt;100,"M",IF(U23&gt;10,"S")))))</f>
        <v>S</v>
      </c>
      <c r="U23" s="65" t="n">
        <v>62</v>
      </c>
      <c r="V23" s="66" t="n">
        <v>8</v>
      </c>
      <c r="W23" s="66" t="n">
        <f aca="false">U23-N23-V23</f>
        <v>3</v>
      </c>
      <c r="X23" s="67" t="s">
        <v>23</v>
      </c>
      <c r="Y23" s="68" t="n">
        <f aca="false">(N23+V23)/U23</f>
        <v>0.951612903225807</v>
      </c>
      <c r="Z23" s="62" t="s">
        <v>24</v>
      </c>
    </row>
    <row r="24" customFormat="false" ht="12.75" hidden="false" customHeight="false" outlineLevel="0" collapsed="false">
      <c r="A24" s="142"/>
      <c r="B24" s="145"/>
      <c r="C24" s="138"/>
      <c r="D24" s="78"/>
      <c r="E24" s="78"/>
      <c r="F24" s="78"/>
      <c r="G24" s="78"/>
      <c r="H24" s="78"/>
      <c r="I24" s="79"/>
      <c r="J24" s="80"/>
      <c r="K24" s="81"/>
      <c r="L24" s="81"/>
      <c r="M24" s="81"/>
      <c r="N24" s="81"/>
      <c r="O24" s="82"/>
      <c r="P24" s="58" t="s">
        <v>3</v>
      </c>
      <c r="Q24" s="59"/>
      <c r="R24" s="60"/>
      <c r="S24" s="63"/>
      <c r="T24" s="63"/>
      <c r="U24" s="63"/>
      <c r="V24" s="63"/>
      <c r="W24" s="63"/>
      <c r="X24" s="63"/>
      <c r="Y24" s="64"/>
      <c r="Z24" s="63"/>
    </row>
    <row r="25" s="89" customFormat="true" ht="12.75" hidden="false" customHeight="false" outlineLevel="0" collapsed="false">
      <c r="A25" s="71" t="s">
        <v>3</v>
      </c>
      <c r="B25" s="84" t="s">
        <v>28</v>
      </c>
      <c r="C25" s="138" t="n">
        <f aca="false">SUM(C6:C23)</f>
        <v>5091</v>
      </c>
      <c r="D25" s="138" t="n">
        <f aca="false">SUM(D6:D23)</f>
        <v>5090</v>
      </c>
      <c r="E25" s="138" t="n">
        <f aca="false">SUM(E6:E23)</f>
        <v>5026</v>
      </c>
      <c r="F25" s="138" t="n">
        <f aca="false">SUM(F6:F23)</f>
        <v>4997</v>
      </c>
      <c r="G25" s="138" t="n">
        <f aca="false">SUM(G6:G23)</f>
        <v>4915</v>
      </c>
      <c r="H25" s="138" t="n">
        <f aca="false">SUM(H6:H23)</f>
        <v>4883</v>
      </c>
      <c r="I25" s="138" t="n">
        <f aca="false">SUM(I6:I23)</f>
        <v>4833</v>
      </c>
      <c r="J25" s="138" t="n">
        <f aca="false">SUM(J6:J23)</f>
        <v>4791</v>
      </c>
      <c r="K25" s="138" t="n">
        <f aca="false">SUM(K6:K23)</f>
        <v>4780</v>
      </c>
      <c r="L25" s="138" t="n">
        <f aca="false">SUM(L6:L23)</f>
        <v>4736</v>
      </c>
      <c r="M25" s="138" t="n">
        <f aca="false">SUM(M6:M23)</f>
        <v>4445</v>
      </c>
      <c r="N25" s="87" t="n">
        <f aca="false">SUM(N6:N23)</f>
        <v>5287</v>
      </c>
      <c r="O25" s="87" t="n">
        <f aca="false">SUM(O6:O23)</f>
        <v>0</v>
      </c>
      <c r="P25" s="58" t="n">
        <f aca="false">SUM(N25-C25)</f>
        <v>196</v>
      </c>
      <c r="Q25" s="86" t="n">
        <f aca="false">SUM(P25/C25)</f>
        <v>0.0384993125122766</v>
      </c>
      <c r="R25" s="87" t="n">
        <f aca="false">C25*(1+3%)</f>
        <v>5243.73</v>
      </c>
      <c r="S25" s="61" t="n">
        <f aca="false">Q25</f>
        <v>0.0384993125122766</v>
      </c>
      <c r="T25" s="88"/>
      <c r="U25" s="88" t="n">
        <f aca="false">SUM(U6:U23)</f>
        <v>10050</v>
      </c>
      <c r="V25" s="88" t="n">
        <f aca="false">SUM(V6:V23)</f>
        <v>297</v>
      </c>
      <c r="W25" s="88" t="n">
        <f aca="false">SUM(W6:W23)</f>
        <v>4466</v>
      </c>
      <c r="X25" s="88"/>
      <c r="Y25" s="64" t="n">
        <f aca="false">(N25+V25)/U25</f>
        <v>0.555621890547264</v>
      </c>
      <c r="Z25" s="88"/>
    </row>
    <row r="26" s="90" customFormat="true" ht="12.75" hidden="false" customHeight="false" outlineLevel="0" collapsed="false">
      <c r="A26" s="90" t="s">
        <v>29</v>
      </c>
      <c r="P26" s="91"/>
      <c r="Q26" s="92"/>
      <c r="R26" s="93"/>
      <c r="S26" s="94"/>
    </row>
    <row r="27" s="90" customFormat="true" ht="12.75" hidden="false" customHeight="false" outlineLevel="0" collapsed="false">
      <c r="B27" s="147" t="s">
        <v>73</v>
      </c>
      <c r="P27" s="91"/>
      <c r="Q27" s="92"/>
      <c r="R27" s="93"/>
      <c r="S27" s="96"/>
    </row>
    <row r="28" s="90" customFormat="true" ht="12.75" hidden="false" customHeight="false" outlineLevel="0" collapsed="false">
      <c r="B28" s="95" t="s">
        <v>30</v>
      </c>
      <c r="P28" s="91"/>
      <c r="Q28" s="92"/>
      <c r="R28" s="93"/>
      <c r="S28" s="96"/>
    </row>
    <row r="29" s="90" customFormat="true" ht="12.75" hidden="false" customHeight="false" outlineLevel="0" collapsed="false">
      <c r="B29" s="90" t="s">
        <v>31</v>
      </c>
      <c r="P29" s="91"/>
      <c r="Q29" s="92"/>
      <c r="R29" s="93"/>
      <c r="S29" s="96"/>
    </row>
    <row r="30" s="90" customFormat="true" ht="12.75" hidden="false" customHeight="false" outlineLevel="0" collapsed="false">
      <c r="B30" s="90" t="s">
        <v>32</v>
      </c>
      <c r="P30" s="91"/>
      <c r="Q30" s="92"/>
      <c r="R30" s="93"/>
      <c r="S30" s="96"/>
    </row>
    <row r="31" customFormat="false" ht="12.75" hidden="false" customHeight="false" outlineLevel="0" collapsed="false">
      <c r="P31" s="1"/>
      <c r="Q31" s="97"/>
    </row>
    <row r="32" customFormat="false" ht="15.75" hidden="false" customHeight="false" outlineLevel="0" collapsed="false">
      <c r="B32" s="148" t="s">
        <v>51</v>
      </c>
      <c r="C32" s="99" t="n">
        <v>40878</v>
      </c>
      <c r="D32" s="100" t="n">
        <v>40909</v>
      </c>
      <c r="E32" s="100" t="n">
        <v>40940</v>
      </c>
      <c r="F32" s="101" t="n">
        <v>40969</v>
      </c>
      <c r="G32" s="101" t="n">
        <v>41000</v>
      </c>
      <c r="H32" s="100" t="n">
        <v>41030</v>
      </c>
      <c r="I32" s="101" t="n">
        <v>41061</v>
      </c>
      <c r="J32" s="101" t="n">
        <v>41091</v>
      </c>
      <c r="K32" s="100" t="n">
        <v>41122</v>
      </c>
      <c r="L32" s="100" t="n">
        <v>41153</v>
      </c>
      <c r="M32" s="100" t="n">
        <v>41183</v>
      </c>
      <c r="N32" s="100" t="n">
        <v>41214</v>
      </c>
      <c r="O32" s="100" t="n">
        <v>41244</v>
      </c>
      <c r="P32" s="102" t="s">
        <v>34</v>
      </c>
      <c r="Q32" s="103" t="s">
        <v>35</v>
      </c>
      <c r="R32" s="102" t="s">
        <v>36</v>
      </c>
    </row>
    <row r="33" customFormat="false" ht="12.75" hidden="false" customHeight="false" outlineLevel="0" collapsed="false">
      <c r="A33" s="105" t="s">
        <v>3</v>
      </c>
      <c r="B33" s="106" t="s">
        <v>37</v>
      </c>
      <c r="C33" s="51" t="n">
        <f aca="false">+C25</f>
        <v>5091</v>
      </c>
      <c r="D33" s="51" t="n">
        <f aca="false">+D25</f>
        <v>5090</v>
      </c>
      <c r="E33" s="51" t="n">
        <f aca="false">+E25</f>
        <v>5026</v>
      </c>
      <c r="F33" s="51" t="n">
        <f aca="false">+F25</f>
        <v>4997</v>
      </c>
      <c r="G33" s="51" t="n">
        <f aca="false">+G25</f>
        <v>4915</v>
      </c>
      <c r="H33" s="51" t="n">
        <f aca="false">+H25</f>
        <v>4883</v>
      </c>
      <c r="I33" s="51" t="n">
        <f aca="false">+I25</f>
        <v>4833</v>
      </c>
      <c r="J33" s="51" t="n">
        <f aca="false">+J25</f>
        <v>4791</v>
      </c>
      <c r="K33" s="51" t="n">
        <f aca="false">+K25</f>
        <v>4780</v>
      </c>
      <c r="L33" s="51" t="n">
        <f aca="false">+L25</f>
        <v>4736</v>
      </c>
      <c r="M33" s="51" t="n">
        <f aca="false">+M25</f>
        <v>4445</v>
      </c>
      <c r="N33" s="51" t="n">
        <f aca="false">+N25</f>
        <v>5287</v>
      </c>
      <c r="O33" s="51" t="n">
        <f aca="false">+O25</f>
        <v>0</v>
      </c>
      <c r="P33" s="58" t="n">
        <f aca="false">SUM(N33-C33)</f>
        <v>196</v>
      </c>
      <c r="Q33" s="59" t="n">
        <f aca="false">SUM(P33/C33)</f>
        <v>0.0384993125122766</v>
      </c>
      <c r="R33" s="60" t="n">
        <f aca="false">C33*(1+3%)</f>
        <v>5243.73</v>
      </c>
    </row>
    <row r="34" customFormat="false" ht="12.75" hidden="false" customHeight="false" outlineLevel="0" collapsed="false">
      <c r="B34" s="63" t="s">
        <v>38</v>
      </c>
      <c r="C34" s="89" t="n">
        <v>15261</v>
      </c>
      <c r="D34" s="52" t="n">
        <v>15027</v>
      </c>
      <c r="E34" s="52" t="n">
        <v>15136</v>
      </c>
      <c r="F34" s="149" t="n">
        <v>15270</v>
      </c>
      <c r="G34" s="52" t="n">
        <v>15253</v>
      </c>
      <c r="H34" s="52" t="n">
        <v>15304</v>
      </c>
      <c r="I34" s="52" t="n">
        <v>15331</v>
      </c>
      <c r="J34" s="57" t="n">
        <v>15299</v>
      </c>
      <c r="K34" s="57" t="n">
        <v>15520</v>
      </c>
      <c r="L34" s="55" t="n">
        <v>15535</v>
      </c>
      <c r="M34" s="57" t="n">
        <v>15034</v>
      </c>
      <c r="N34" s="54" t="n">
        <v>14963</v>
      </c>
      <c r="O34" s="72"/>
      <c r="P34" s="58" t="n">
        <f aca="false">SUM(N34-C34)</f>
        <v>-298</v>
      </c>
      <c r="Q34" s="59" t="n">
        <f aca="false">SUM(P34/C34)</f>
        <v>-0.019526898630496</v>
      </c>
      <c r="R34" s="60" t="n">
        <f aca="false">C34*(1+3%)</f>
        <v>15718.83</v>
      </c>
    </row>
    <row r="35" s="105" customFormat="true" ht="12.75" hidden="false" customHeight="false" outlineLevel="0" collapsed="false">
      <c r="B35" s="108" t="s">
        <v>39</v>
      </c>
      <c r="C35" s="87" t="n">
        <f aca="false">SUM(C33:C34)</f>
        <v>20352</v>
      </c>
      <c r="D35" s="87" t="n">
        <f aca="false">SUM(D33:D34)</f>
        <v>20117</v>
      </c>
      <c r="E35" s="87" t="n">
        <f aca="false">SUM(E33:E34)</f>
        <v>20162</v>
      </c>
      <c r="F35" s="87" t="n">
        <f aca="false">SUM(F33:F34)</f>
        <v>20267</v>
      </c>
      <c r="G35" s="87" t="n">
        <f aca="false">SUM(G33:G34)</f>
        <v>20168</v>
      </c>
      <c r="H35" s="87" t="n">
        <f aca="false">SUM(H33:H34)</f>
        <v>20187</v>
      </c>
      <c r="I35" s="87" t="n">
        <f aca="false">SUM(I33:I34)</f>
        <v>20164</v>
      </c>
      <c r="J35" s="87" t="n">
        <f aca="false">SUM(J33:J34)</f>
        <v>20090</v>
      </c>
      <c r="K35" s="87" t="n">
        <f aca="false">SUM(K33:K34)</f>
        <v>20300</v>
      </c>
      <c r="L35" s="87" t="n">
        <f aca="false">SUM(L33:L34)</f>
        <v>20271</v>
      </c>
      <c r="M35" s="87" t="n">
        <f aca="false">SUM(M33:M34)</f>
        <v>19479</v>
      </c>
      <c r="N35" s="87" t="n">
        <f aca="false">SUM(N33:N34)</f>
        <v>20250</v>
      </c>
      <c r="O35" s="87" t="n">
        <f aca="false">SUM(O33:O34)</f>
        <v>0</v>
      </c>
      <c r="P35" s="58" t="n">
        <f aca="false">SUM(N35-C35)</f>
        <v>-102</v>
      </c>
      <c r="Q35" s="109" t="n">
        <f aca="false">SUM(P35/C35)</f>
        <v>-0.00501179245283019</v>
      </c>
      <c r="R35" s="87" t="n">
        <f aca="false">C35*(1+3%)</f>
        <v>20962.56</v>
      </c>
    </row>
    <row r="36" s="105" customFormat="true" ht="12.75" hidden="false" customHeight="false" outlineLevel="0" collapsed="false"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2"/>
      <c r="Q36" s="113"/>
      <c r="R36" s="111"/>
    </row>
    <row r="37" customFormat="false" ht="13.5" hidden="false" customHeight="false" outlineLevel="0" collapsed="false">
      <c r="B37" s="29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2"/>
      <c r="Q37" s="115"/>
      <c r="R37" s="115"/>
    </row>
    <row r="38" customFormat="false" ht="13.5" hidden="false" customHeight="false" outlineLevel="0" collapsed="false">
      <c r="B38" s="116" t="s">
        <v>40</v>
      </c>
      <c r="C38" s="117" t="n">
        <v>40908</v>
      </c>
      <c r="D38" s="118" t="n">
        <v>41243</v>
      </c>
      <c r="E38" s="114"/>
      <c r="F38" s="114"/>
      <c r="G38" s="114"/>
      <c r="H38" s="114"/>
      <c r="I38" s="114"/>
      <c r="J38" s="114"/>
      <c r="K38" s="114"/>
      <c r="L38" s="112"/>
      <c r="P38" s="1"/>
      <c r="Q38" s="119"/>
      <c r="R38" s="2" t="s">
        <v>41</v>
      </c>
    </row>
    <row r="39" customFormat="false" ht="12.75" hidden="false" customHeight="false" outlineLevel="0" collapsed="false">
      <c r="B39" s="120" t="s">
        <v>42</v>
      </c>
      <c r="C39" s="121" t="n">
        <v>14</v>
      </c>
      <c r="D39" s="121" t="n">
        <v>15</v>
      </c>
      <c r="E39" s="114"/>
      <c r="F39" s="114"/>
      <c r="G39" s="114"/>
      <c r="H39" s="114"/>
      <c r="I39" s="114"/>
      <c r="J39" s="114"/>
      <c r="K39" s="114"/>
      <c r="L39" s="112"/>
      <c r="P39" s="1"/>
      <c r="Q39" s="122"/>
      <c r="R39" s="2" t="s">
        <v>43</v>
      </c>
    </row>
    <row r="40" customFormat="false" ht="12.75" hidden="false" customHeight="false" outlineLevel="0" collapsed="false">
      <c r="B40" s="123" t="s">
        <v>44</v>
      </c>
      <c r="C40" s="124" t="n">
        <v>302</v>
      </c>
      <c r="D40" s="124" t="n">
        <v>240</v>
      </c>
      <c r="E40" s="114"/>
      <c r="F40" s="114"/>
      <c r="G40" s="114"/>
      <c r="H40" s="114"/>
      <c r="I40" s="114"/>
      <c r="J40" s="114"/>
      <c r="K40" s="114"/>
      <c r="L40" s="112"/>
      <c r="P40" s="1"/>
      <c r="Q40" s="125"/>
      <c r="R40" s="2" t="s">
        <v>45</v>
      </c>
    </row>
    <row r="41" customFormat="false" ht="13.5" hidden="false" customHeight="false" outlineLevel="0" collapsed="false">
      <c r="B41" s="126" t="s">
        <v>46</v>
      </c>
      <c r="C41" s="127" t="n">
        <v>831</v>
      </c>
      <c r="D41" s="127" t="n">
        <v>962</v>
      </c>
      <c r="L41" s="2"/>
      <c r="M41" s="2"/>
      <c r="N41" s="4"/>
      <c r="P41" s="1"/>
      <c r="Q41" s="1"/>
      <c r="R41" s="1"/>
    </row>
    <row r="42" customFormat="false" ht="13.5" hidden="false" customHeight="false" outlineLevel="0" collapsed="false">
      <c r="B42" s="129" t="s">
        <v>47</v>
      </c>
      <c r="C42" s="150" t="n">
        <v>1133</v>
      </c>
      <c r="D42" s="150" t="n">
        <f aca="false">SUM(D40:D41)</f>
        <v>1202</v>
      </c>
      <c r="L42" s="2"/>
      <c r="M42" s="2"/>
      <c r="N42" s="4"/>
      <c r="P42" s="1"/>
      <c r="Q42" s="1"/>
      <c r="R42" s="1"/>
    </row>
    <row r="43" customFormat="false" ht="12.75" hidden="false" customHeight="false" outlineLevel="0" collapsed="false">
      <c r="Q43" s="2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A45" s="131" t="s">
        <v>48</v>
      </c>
      <c r="B45" s="132"/>
      <c r="Q45" s="1"/>
      <c r="R45" s="1"/>
    </row>
    <row r="46" customFormat="false" ht="12.75" hidden="false" customHeight="false" outlineLevel="0" collapsed="false">
      <c r="A46" s="133" t="s">
        <v>49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  <row r="47" customFormat="false" ht="12.75" hidden="false" customHeight="false" outlineLevel="0" collapsed="false">
      <c r="A47" s="90" t="s">
        <v>50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3">
      <formula>3%</formula>
    </cfRule>
    <cfRule type="cellIs" priority="3" operator="between" aboveAverage="0" equalAverage="0" bottom="0" percent="0" rank="0" text="" dxfId="4">
      <formula>0%</formula>
      <formula>2.99%</formula>
    </cfRule>
    <cfRule type="cellIs" priority="4" operator="lessThan" aboveAverage="0" equalAverage="0" bottom="0" percent="0" rank="0" text="" dxfId="5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15" min="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1" t="n">
        <v>208</v>
      </c>
      <c r="B6" s="152" t="s">
        <v>74</v>
      </c>
      <c r="C6" s="51" t="n">
        <v>308</v>
      </c>
      <c r="D6" s="52" t="n">
        <v>276</v>
      </c>
      <c r="E6" s="52" t="n">
        <v>275</v>
      </c>
      <c r="F6" s="53" t="n">
        <v>274</v>
      </c>
      <c r="G6" s="52" t="n">
        <v>265</v>
      </c>
      <c r="H6" s="54" t="n">
        <v>266</v>
      </c>
      <c r="I6" s="54" t="n">
        <v>263</v>
      </c>
      <c r="J6" s="136" t="n">
        <v>261</v>
      </c>
      <c r="K6" s="55" t="n">
        <v>259</v>
      </c>
      <c r="L6" s="136" t="n">
        <v>255</v>
      </c>
      <c r="M6" s="57" t="n">
        <v>251</v>
      </c>
      <c r="N6" s="54" t="n">
        <v>292</v>
      </c>
      <c r="O6" s="57"/>
      <c r="P6" s="58" t="n">
        <f aca="false">SUM(N6-C6)</f>
        <v>-16</v>
      </c>
      <c r="Q6" s="59" t="n">
        <f aca="false">SUM(P6/C6)</f>
        <v>-0.051948051948052</v>
      </c>
      <c r="R6" s="60" t="n">
        <f aca="false">C6*(1+3%)</f>
        <v>317.24</v>
      </c>
      <c r="S6" s="61" t="n">
        <f aca="false">Q6</f>
        <v>-0.051948051948052</v>
      </c>
      <c r="T6" s="62" t="str">
        <f aca="false">IF(U6&gt;1000,"SM",IF(U6&gt;500,"MG",IF(U6&gt;300,"L",IF(U6&gt;100,"M",IF(U6&gt;10,"S")))))</f>
        <v>MG</v>
      </c>
      <c r="U6" s="60" t="n">
        <v>759</v>
      </c>
      <c r="V6" s="62" t="n">
        <v>10</v>
      </c>
      <c r="W6" s="62" t="n">
        <f aca="false">U6-N6-V6</f>
        <v>457</v>
      </c>
      <c r="X6" s="63" t="s">
        <v>2</v>
      </c>
      <c r="Y6" s="64" t="n">
        <f aca="false">(N6+V6)/U6</f>
        <v>0.397891963109354</v>
      </c>
      <c r="Z6" s="62" t="s">
        <v>54</v>
      </c>
    </row>
    <row r="7" customFormat="false" ht="12.75" hidden="false" customHeight="false" outlineLevel="0" collapsed="false">
      <c r="A7" s="74" t="s">
        <v>3</v>
      </c>
      <c r="B7" s="75" t="s">
        <v>3</v>
      </c>
      <c r="C7" s="57"/>
      <c r="D7" s="52"/>
      <c r="E7" s="52" t="s">
        <v>3</v>
      </c>
      <c r="F7" s="53" t="s">
        <v>3</v>
      </c>
      <c r="G7" s="52" t="s">
        <v>3</v>
      </c>
      <c r="H7" s="52" t="s">
        <v>3</v>
      </c>
      <c r="I7" s="52" t="s">
        <v>3</v>
      </c>
      <c r="J7" s="57" t="s">
        <v>3</v>
      </c>
      <c r="K7" s="57" t="s">
        <v>3</v>
      </c>
      <c r="L7" s="57" t="s">
        <v>3</v>
      </c>
      <c r="M7" s="57" t="s">
        <v>3</v>
      </c>
      <c r="N7" s="72" t="s">
        <v>3</v>
      </c>
      <c r="O7" s="57" t="s">
        <v>3</v>
      </c>
      <c r="P7" s="58"/>
      <c r="Q7" s="59"/>
      <c r="R7" s="60"/>
      <c r="S7" s="61" t="n">
        <f aca="false">Q7</f>
        <v>0</v>
      </c>
      <c r="T7" s="63"/>
      <c r="U7" s="63"/>
      <c r="V7" s="63"/>
      <c r="W7" s="63"/>
      <c r="X7" s="63"/>
      <c r="Y7" s="64"/>
      <c r="Z7" s="63"/>
    </row>
    <row r="8" customFormat="false" ht="12.75" hidden="false" customHeight="false" outlineLevel="0" collapsed="false">
      <c r="A8" s="74" t="s">
        <v>3</v>
      </c>
      <c r="B8" s="75" t="s">
        <v>3</v>
      </c>
      <c r="C8" s="57"/>
      <c r="D8" s="52"/>
      <c r="E8" s="52" t="s">
        <v>3</v>
      </c>
      <c r="F8" s="53" t="s">
        <v>3</v>
      </c>
      <c r="G8" s="52" t="s">
        <v>3</v>
      </c>
      <c r="H8" s="52" t="s">
        <v>3</v>
      </c>
      <c r="I8" s="52" t="s">
        <v>3</v>
      </c>
      <c r="J8" s="57" t="s">
        <v>3</v>
      </c>
      <c r="K8" s="57" t="s">
        <v>3</v>
      </c>
      <c r="L8" s="57" t="s">
        <v>3</v>
      </c>
      <c r="M8" s="57" t="s">
        <v>3</v>
      </c>
      <c r="N8" s="72" t="s">
        <v>3</v>
      </c>
      <c r="O8" s="57" t="s">
        <v>3</v>
      </c>
      <c r="P8" s="58"/>
      <c r="Q8" s="59"/>
      <c r="R8" s="60"/>
      <c r="S8" s="61" t="n">
        <f aca="false">Q8</f>
        <v>0</v>
      </c>
      <c r="T8" s="63"/>
      <c r="U8" s="63"/>
      <c r="V8" s="63"/>
      <c r="W8" s="63"/>
      <c r="X8" s="63"/>
      <c r="Y8" s="64"/>
      <c r="Z8" s="63"/>
    </row>
    <row r="9" customFormat="false" ht="12.75" hidden="false" customHeight="false" outlineLevel="0" collapsed="false">
      <c r="A9" s="74"/>
      <c r="B9" s="75"/>
      <c r="C9" s="57"/>
      <c r="D9" s="52"/>
      <c r="E9" s="52"/>
      <c r="F9" s="53"/>
      <c r="G9" s="52"/>
      <c r="H9" s="52"/>
      <c r="I9" s="52"/>
      <c r="J9" s="57"/>
      <c r="K9" s="57"/>
      <c r="L9" s="57"/>
      <c r="M9" s="57"/>
      <c r="N9" s="72"/>
      <c r="O9" s="57"/>
      <c r="P9" s="58"/>
      <c r="Q9" s="59"/>
      <c r="R9" s="60"/>
      <c r="S9" s="61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74" t="s">
        <v>3</v>
      </c>
      <c r="B10" s="153" t="s">
        <v>3</v>
      </c>
      <c r="C10" s="57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7" t="s">
        <v>3</v>
      </c>
      <c r="M10" s="57" t="s">
        <v>3</v>
      </c>
      <c r="N10" s="57" t="s">
        <v>3</v>
      </c>
      <c r="O10" s="57" t="s">
        <v>3</v>
      </c>
      <c r="P10" s="58"/>
      <c r="Q10" s="59"/>
      <c r="R10" s="60"/>
      <c r="S10" s="61" t="n">
        <f aca="false">Q10</f>
        <v>0</v>
      </c>
      <c r="T10" s="63"/>
      <c r="U10" s="63"/>
      <c r="V10" s="63"/>
      <c r="W10" s="63"/>
      <c r="X10" s="63"/>
      <c r="Y10" s="64"/>
      <c r="Z10" s="63"/>
    </row>
    <row r="11" s="156" customFormat="true" ht="12.75" hidden="false" customHeight="false" outlineLevel="0" collapsed="false">
      <c r="A11" s="71" t="s">
        <v>3</v>
      </c>
      <c r="B11" s="84" t="s">
        <v>28</v>
      </c>
      <c r="C11" s="85" t="n">
        <f aca="false">SUM(C6:C10)</f>
        <v>308</v>
      </c>
      <c r="D11" s="85" t="n">
        <f aca="false">SUM(D6:D10)</f>
        <v>276</v>
      </c>
      <c r="E11" s="85" t="n">
        <f aca="false">SUM(E6:E10)</f>
        <v>275</v>
      </c>
      <c r="F11" s="85" t="n">
        <f aca="false">SUM(F6:F10)</f>
        <v>274</v>
      </c>
      <c r="G11" s="154" t="n">
        <f aca="false">SUM(G6:G10)</f>
        <v>265</v>
      </c>
      <c r="H11" s="154" t="n">
        <f aca="false">SUM(H6:H10)</f>
        <v>266</v>
      </c>
      <c r="I11" s="154" t="n">
        <f aca="false">SUM(I6:I10)</f>
        <v>263</v>
      </c>
      <c r="J11" s="154" t="n">
        <f aca="false">SUM(J6:J10)</f>
        <v>261</v>
      </c>
      <c r="K11" s="154" t="n">
        <f aca="false">SUM(K6:K10)</f>
        <v>259</v>
      </c>
      <c r="L11" s="154" t="n">
        <f aca="false">SUM(L6:L10)</f>
        <v>255</v>
      </c>
      <c r="M11" s="154" t="n">
        <f aca="false">SUM(M6:M10)</f>
        <v>251</v>
      </c>
      <c r="N11" s="154" t="n">
        <f aca="false">SUM(N6:N10)</f>
        <v>292</v>
      </c>
      <c r="O11" s="154" t="n">
        <f aca="false">SUM(O6:O10)</f>
        <v>0</v>
      </c>
      <c r="P11" s="58" t="n">
        <f aca="false">SUM(N11-C11)</f>
        <v>-16</v>
      </c>
      <c r="Q11" s="155" t="n">
        <f aca="false">SUM(P11/C11)</f>
        <v>-0.051948051948052</v>
      </c>
      <c r="R11" s="60" t="n">
        <f aca="false">C11*(1+3%)</f>
        <v>317.24</v>
      </c>
      <c r="S11" s="61" t="n">
        <f aca="false">Q11</f>
        <v>-0.051948051948052</v>
      </c>
      <c r="T11" s="62"/>
      <c r="U11" s="62" t="n">
        <f aca="false">SUM(U6)</f>
        <v>759</v>
      </c>
      <c r="V11" s="62" t="n">
        <f aca="false">SUM(V6)</f>
        <v>10</v>
      </c>
      <c r="W11" s="62" t="n">
        <f aca="false">SUM(W6)</f>
        <v>457</v>
      </c>
      <c r="X11" s="62"/>
      <c r="Y11" s="64" t="n">
        <f aca="false">(N11+V11)/U11</f>
        <v>0.397891963109354</v>
      </c>
      <c r="Z11" s="62"/>
    </row>
    <row r="12" s="90" customFormat="true" ht="12.75" hidden="false" customHeight="false" outlineLevel="0" collapsed="false">
      <c r="A12" s="90" t="s">
        <v>29</v>
      </c>
      <c r="P12" s="91"/>
      <c r="Q12" s="92"/>
      <c r="R12" s="93"/>
      <c r="S12" s="94"/>
    </row>
    <row r="13" s="90" customFormat="true" ht="12.75" hidden="false" customHeight="false" outlineLevel="0" collapsed="false">
      <c r="B13" s="95" t="s">
        <v>30</v>
      </c>
      <c r="P13" s="91"/>
      <c r="Q13" s="92"/>
      <c r="R13" s="93"/>
      <c r="S13" s="96"/>
    </row>
    <row r="14" s="90" customFormat="true" ht="12.75" hidden="false" customHeight="false" outlineLevel="0" collapsed="false">
      <c r="B14" s="90" t="s">
        <v>31</v>
      </c>
      <c r="P14" s="91"/>
      <c r="Q14" s="92"/>
      <c r="R14" s="93"/>
      <c r="S14" s="96"/>
    </row>
    <row r="15" s="90" customFormat="true" ht="12.75" hidden="false" customHeight="false" outlineLevel="0" collapsed="false">
      <c r="B15" s="90" t="s">
        <v>32</v>
      </c>
      <c r="P15" s="91"/>
      <c r="Q15" s="92"/>
      <c r="R15" s="93"/>
      <c r="S15" s="96"/>
    </row>
    <row r="16" customFormat="false" ht="12.75" hidden="false" customHeight="false" outlineLevel="0" collapsed="false">
      <c r="P16" s="1"/>
      <c r="Q16" s="97"/>
    </row>
    <row r="17" customFormat="false" ht="15.75" hidden="false" customHeight="false" outlineLevel="0" collapsed="false">
      <c r="B17" s="148" t="s">
        <v>74</v>
      </c>
      <c r="C17" s="99" t="n">
        <v>40878</v>
      </c>
      <c r="D17" s="100" t="n">
        <v>40909</v>
      </c>
      <c r="E17" s="100" t="n">
        <v>40940</v>
      </c>
      <c r="F17" s="101" t="n">
        <v>40969</v>
      </c>
      <c r="G17" s="101" t="n">
        <v>41000</v>
      </c>
      <c r="H17" s="100" t="n">
        <v>41030</v>
      </c>
      <c r="I17" s="101" t="n">
        <v>41061</v>
      </c>
      <c r="J17" s="101" t="n">
        <v>41091</v>
      </c>
      <c r="K17" s="100" t="n">
        <v>41122</v>
      </c>
      <c r="L17" s="100" t="n">
        <v>41153</v>
      </c>
      <c r="M17" s="100" t="n">
        <v>41183</v>
      </c>
      <c r="N17" s="100" t="n">
        <v>41214</v>
      </c>
      <c r="O17" s="100" t="n">
        <v>41244</v>
      </c>
      <c r="P17" s="102" t="s">
        <v>34</v>
      </c>
      <c r="Q17" s="103" t="s">
        <v>35</v>
      </c>
      <c r="R17" s="102" t="s">
        <v>36</v>
      </c>
    </row>
    <row r="18" customFormat="false" ht="12.75" hidden="false" customHeight="false" outlineLevel="0" collapsed="false">
      <c r="A18" s="105" t="s">
        <v>3</v>
      </c>
      <c r="B18" s="106" t="s">
        <v>37</v>
      </c>
      <c r="C18" s="51" t="n">
        <f aca="false">+C11</f>
        <v>308</v>
      </c>
      <c r="D18" s="52" t="n">
        <f aca="false">+D11</f>
        <v>276</v>
      </c>
      <c r="E18" s="52" t="n">
        <f aca="false">+E11</f>
        <v>275</v>
      </c>
      <c r="F18" s="52" t="n">
        <f aca="false">+F11</f>
        <v>274</v>
      </c>
      <c r="G18" s="52" t="n">
        <f aca="false">+G11</f>
        <v>265</v>
      </c>
      <c r="H18" s="52" t="n">
        <f aca="false">+H11</f>
        <v>266</v>
      </c>
      <c r="I18" s="52" t="n">
        <f aca="false">+I11</f>
        <v>263</v>
      </c>
      <c r="J18" s="52" t="n">
        <f aca="false">+J11</f>
        <v>261</v>
      </c>
      <c r="K18" s="52" t="n">
        <f aca="false">+K11</f>
        <v>259</v>
      </c>
      <c r="L18" s="52" t="n">
        <f aca="false">+L11</f>
        <v>255</v>
      </c>
      <c r="M18" s="52" t="n">
        <f aca="false">+M11</f>
        <v>251</v>
      </c>
      <c r="N18" s="52" t="n">
        <f aca="false">+N11</f>
        <v>292</v>
      </c>
      <c r="O18" s="52" t="n">
        <f aca="false">+O11</f>
        <v>0</v>
      </c>
      <c r="P18" s="58" t="n">
        <f aca="false">SUM(N18-C18)</f>
        <v>-16</v>
      </c>
      <c r="Q18" s="59" t="n">
        <f aca="false">SUM(P18/C18)</f>
        <v>-0.051948051948052</v>
      </c>
      <c r="R18" s="60" t="n">
        <f aca="false">C18*(1+3%)</f>
        <v>317.24</v>
      </c>
    </row>
    <row r="19" customFormat="false" ht="12.75" hidden="false" customHeight="false" outlineLevel="0" collapsed="false">
      <c r="B19" s="63" t="s">
        <v>38</v>
      </c>
      <c r="C19" s="51" t="n">
        <v>464</v>
      </c>
      <c r="D19" s="52" t="n">
        <v>457</v>
      </c>
      <c r="E19" s="52" t="n">
        <v>475</v>
      </c>
      <c r="F19" s="53" t="n">
        <v>490</v>
      </c>
      <c r="G19" s="52" t="n">
        <v>501</v>
      </c>
      <c r="H19" s="52" t="n">
        <v>510</v>
      </c>
      <c r="I19" s="52" t="n">
        <v>507</v>
      </c>
      <c r="J19" s="57" t="n">
        <v>516</v>
      </c>
      <c r="K19" s="57" t="n">
        <v>520</v>
      </c>
      <c r="L19" s="55" t="n">
        <v>518</v>
      </c>
      <c r="M19" s="57" t="n">
        <v>519</v>
      </c>
      <c r="N19" s="54" t="n">
        <v>473</v>
      </c>
      <c r="O19" s="57"/>
      <c r="P19" s="58" t="n">
        <f aca="false">SUM(N19-C19)</f>
        <v>9</v>
      </c>
      <c r="Q19" s="59" t="n">
        <f aca="false">SUM(P19/C19)</f>
        <v>0.0193965517241379</v>
      </c>
      <c r="R19" s="60" t="n">
        <f aca="false">C19*(1+3%)</f>
        <v>477.92</v>
      </c>
    </row>
    <row r="20" s="105" customFormat="true" ht="12.75" hidden="false" customHeight="false" outlineLevel="0" collapsed="false">
      <c r="B20" s="108" t="s">
        <v>39</v>
      </c>
      <c r="C20" s="87" t="n">
        <f aca="false">SUM(C18:C19)</f>
        <v>772</v>
      </c>
      <c r="D20" s="87" t="n">
        <f aca="false">SUM(D18:D19)</f>
        <v>733</v>
      </c>
      <c r="E20" s="87" t="n">
        <f aca="false">SUM(E18:E19)</f>
        <v>750</v>
      </c>
      <c r="F20" s="87" t="n">
        <f aca="false">SUM(F18:F19)</f>
        <v>764</v>
      </c>
      <c r="G20" s="87" t="n">
        <f aca="false">SUM(G18:G19)</f>
        <v>766</v>
      </c>
      <c r="H20" s="87" t="n">
        <f aca="false">SUM(H18:H19)</f>
        <v>776</v>
      </c>
      <c r="I20" s="87" t="n">
        <f aca="false">SUM(I18:I19)</f>
        <v>770</v>
      </c>
      <c r="J20" s="87" t="n">
        <f aca="false">SUM(J18:J19)</f>
        <v>777</v>
      </c>
      <c r="K20" s="87" t="n">
        <f aca="false">SUM(K18:K19)</f>
        <v>779</v>
      </c>
      <c r="L20" s="87" t="n">
        <f aca="false">SUM(L18:L19)</f>
        <v>773</v>
      </c>
      <c r="M20" s="87" t="n">
        <f aca="false">SUM(M18:M19)</f>
        <v>770</v>
      </c>
      <c r="N20" s="87" t="n">
        <f aca="false">SUM(N18:N19)</f>
        <v>765</v>
      </c>
      <c r="O20" s="87" t="n">
        <f aca="false">SUM(O18:O19)</f>
        <v>0</v>
      </c>
      <c r="P20" s="58" t="n">
        <f aca="false">SUM(N20-C20)</f>
        <v>-7</v>
      </c>
      <c r="Q20" s="109" t="n">
        <f aca="false">SUM(P20/C20)</f>
        <v>-0.00906735751295337</v>
      </c>
      <c r="R20" s="87" t="n">
        <f aca="false">C20*(1+3%)</f>
        <v>795.16</v>
      </c>
    </row>
    <row r="21" s="105" customFormat="tru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13"/>
      <c r="R21" s="111"/>
    </row>
    <row r="22" customFormat="false" ht="13.5" hidden="false" customHeight="false" outlineLevel="0" collapsed="false">
      <c r="B22" s="29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2"/>
      <c r="Q22" s="115"/>
      <c r="R22" s="115"/>
    </row>
    <row r="23" customFormat="false" ht="13.5" hidden="false" customHeight="false" outlineLevel="0" collapsed="false">
      <c r="B23" s="116" t="s">
        <v>40</v>
      </c>
      <c r="C23" s="117" t="n">
        <v>40908</v>
      </c>
      <c r="D23" s="118" t="n">
        <v>41243</v>
      </c>
      <c r="E23" s="114"/>
      <c r="F23" s="114"/>
      <c r="G23" s="114"/>
      <c r="H23" s="114"/>
      <c r="I23" s="114"/>
      <c r="J23" s="114"/>
      <c r="K23" s="114"/>
      <c r="L23" s="112"/>
      <c r="P23" s="1"/>
      <c r="Q23" s="119"/>
      <c r="R23" s="2" t="s">
        <v>41</v>
      </c>
    </row>
    <row r="24" customFormat="false" ht="12.75" hidden="false" customHeight="false" outlineLevel="0" collapsed="false">
      <c r="B24" s="120" t="s">
        <v>42</v>
      </c>
      <c r="C24" s="121" t="n">
        <v>3</v>
      </c>
      <c r="D24" s="121" t="n">
        <v>2</v>
      </c>
      <c r="E24" s="114"/>
      <c r="F24" s="114"/>
      <c r="G24" s="114"/>
      <c r="H24" s="114"/>
      <c r="I24" s="114"/>
      <c r="J24" s="114"/>
      <c r="K24" s="114"/>
      <c r="L24" s="112"/>
      <c r="P24" s="1"/>
      <c r="Q24" s="122"/>
      <c r="R24" s="2" t="s">
        <v>43</v>
      </c>
    </row>
    <row r="25" customFormat="false" ht="12.75" hidden="false" customHeight="false" outlineLevel="0" collapsed="false">
      <c r="B25" s="123" t="s">
        <v>44</v>
      </c>
      <c r="C25" s="124" t="n">
        <v>15</v>
      </c>
      <c r="D25" s="124" t="n">
        <v>12</v>
      </c>
      <c r="E25" s="114"/>
      <c r="F25" s="114"/>
      <c r="G25" s="114"/>
      <c r="H25" s="114"/>
      <c r="I25" s="114"/>
      <c r="J25" s="114"/>
      <c r="K25" s="114"/>
      <c r="L25" s="112"/>
      <c r="P25" s="1"/>
      <c r="Q25" s="125"/>
      <c r="R25" s="2" t="s">
        <v>45</v>
      </c>
    </row>
    <row r="26" customFormat="false" ht="13.5" hidden="false" customHeight="false" outlineLevel="0" collapsed="false">
      <c r="B26" s="126" t="s">
        <v>46</v>
      </c>
      <c r="C26" s="127" t="n">
        <v>36</v>
      </c>
      <c r="D26" s="127" t="n">
        <v>41</v>
      </c>
      <c r="L26" s="2"/>
      <c r="M26" s="2"/>
      <c r="N26" s="4"/>
      <c r="P26" s="1"/>
      <c r="Q26" s="1"/>
      <c r="R26" s="1"/>
    </row>
    <row r="27" customFormat="false" ht="13.5" hidden="false" customHeight="false" outlineLevel="0" collapsed="false">
      <c r="B27" s="129" t="s">
        <v>47</v>
      </c>
      <c r="C27" s="130" t="n">
        <v>51</v>
      </c>
      <c r="D27" s="130" t="n">
        <f aca="false">SUM(D25:D26)</f>
        <v>53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1" t="s">
        <v>48</v>
      </c>
      <c r="B30" s="132"/>
      <c r="Q30" s="1"/>
      <c r="R30" s="1"/>
    </row>
    <row r="31" customFormat="false" ht="12.75" hidden="false" customHeight="false" outlineLevel="0" collapsed="false">
      <c r="A31" s="133" t="s">
        <v>4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</row>
    <row r="32" customFormat="false" ht="12.75" hidden="false" customHeight="false" outlineLevel="0" collapsed="false">
      <c r="A32" s="90" t="s">
        <v>5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6">
      <formula>3%</formula>
    </cfRule>
    <cfRule type="cellIs" priority="3" operator="between" aboveAverage="0" equalAverage="0" bottom="0" percent="0" rank="0" text="" dxfId="7">
      <formula>0%</formula>
      <formula>2.99%</formula>
    </cfRule>
    <cfRule type="cellIs" priority="4" operator="lessThan" aboveAverage="0" equalAverage="0" bottom="0" percent="0" rank="0" text="" dxfId="8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7" t="n">
        <v>110</v>
      </c>
      <c r="B6" s="158" t="s">
        <v>76</v>
      </c>
      <c r="C6" s="51" t="n">
        <v>63</v>
      </c>
      <c r="D6" s="52" t="n">
        <v>61</v>
      </c>
      <c r="E6" s="52" t="n">
        <v>62</v>
      </c>
      <c r="F6" s="53" t="n">
        <v>62</v>
      </c>
      <c r="G6" s="52" t="n">
        <v>61</v>
      </c>
      <c r="H6" s="54" t="n">
        <v>61</v>
      </c>
      <c r="I6" s="136" t="n">
        <v>60</v>
      </c>
      <c r="J6" s="136" t="n">
        <v>60</v>
      </c>
      <c r="K6" s="55" t="n">
        <v>59</v>
      </c>
      <c r="L6" s="136" t="n">
        <v>58</v>
      </c>
      <c r="M6" s="57" t="n">
        <v>55</v>
      </c>
      <c r="N6" s="54" t="n">
        <v>49</v>
      </c>
      <c r="O6" s="57"/>
      <c r="P6" s="58" t="n">
        <f aca="false">SUM(N6-C6)</f>
        <v>-14</v>
      </c>
      <c r="Q6" s="59" t="n">
        <f aca="false">SUM(P6/C6)</f>
        <v>-0.222222222222222</v>
      </c>
      <c r="R6" s="60" t="n">
        <f aca="false">C6*(1+3%)</f>
        <v>64.89</v>
      </c>
      <c r="S6" s="61" t="n">
        <f aca="false">Q6</f>
        <v>-0.222222222222222</v>
      </c>
      <c r="T6" s="62" t="str">
        <f aca="false">IF(U6&gt;1000,"SM",IF(U6&gt;500,"MG",IF(U6&gt;300,"L",IF(U6&gt;100,"M",IF(U6&gt;10,"S")))))</f>
        <v>S</v>
      </c>
      <c r="U6" s="60" t="n">
        <v>89</v>
      </c>
      <c r="V6" s="62" t="n">
        <v>1</v>
      </c>
      <c r="W6" s="62" t="n">
        <f aca="false">U6-N6-V6</f>
        <v>39</v>
      </c>
      <c r="X6" s="63" t="s">
        <v>2</v>
      </c>
      <c r="Y6" s="64" t="n">
        <f aca="false">(N6+V6)/U6</f>
        <v>0.561797752808989</v>
      </c>
      <c r="Z6" s="62" t="s">
        <v>54</v>
      </c>
    </row>
    <row r="7" customFormat="false" ht="12.75" hidden="false" customHeight="false" outlineLevel="0" collapsed="false">
      <c r="A7" s="157" t="n">
        <v>111</v>
      </c>
      <c r="B7" s="158" t="s">
        <v>77</v>
      </c>
      <c r="C7" s="51" t="n">
        <v>131</v>
      </c>
      <c r="D7" s="52" t="n">
        <v>133</v>
      </c>
      <c r="E7" s="52" t="n">
        <v>132</v>
      </c>
      <c r="F7" s="53" t="n">
        <v>133</v>
      </c>
      <c r="G7" s="52" t="n">
        <v>129</v>
      </c>
      <c r="H7" s="54" t="n">
        <v>125</v>
      </c>
      <c r="I7" s="136" t="n">
        <v>125</v>
      </c>
      <c r="J7" s="136" t="n">
        <v>126</v>
      </c>
      <c r="K7" s="55" t="n">
        <v>125</v>
      </c>
      <c r="L7" s="136" t="n">
        <v>125</v>
      </c>
      <c r="M7" s="57" t="n">
        <v>187</v>
      </c>
      <c r="N7" s="54" t="n">
        <v>184</v>
      </c>
      <c r="O7" s="57"/>
      <c r="P7" s="58" t="n">
        <f aca="false">SUM(N7-C7)</f>
        <v>53</v>
      </c>
      <c r="Q7" s="59" t="n">
        <f aca="false">SUM(P7/C7)</f>
        <v>0.404580152671756</v>
      </c>
      <c r="R7" s="60" t="n">
        <f aca="false">C7*(1+3%)</f>
        <v>134.93</v>
      </c>
      <c r="S7" s="61" t="n">
        <f aca="false">Q7</f>
        <v>0.404580152671756</v>
      </c>
      <c r="T7" s="62" t="str">
        <f aca="false">IF(U7&gt;1000,"SM",IF(U7&gt;500,"MG",IF(U7&gt;300,"L",IF(U7&gt;100,"M",IF(U7&gt;10,"S")))))</f>
        <v>L</v>
      </c>
      <c r="U7" s="60" t="n">
        <v>349</v>
      </c>
      <c r="V7" s="62" t="n">
        <v>4</v>
      </c>
      <c r="W7" s="62" t="n">
        <f aca="false">U7-N7-V7</f>
        <v>161</v>
      </c>
      <c r="X7" s="63" t="s">
        <v>20</v>
      </c>
      <c r="Y7" s="64" t="n">
        <f aca="false">(N7+V7)/U7</f>
        <v>0.538681948424069</v>
      </c>
      <c r="Z7" s="62" t="s">
        <v>27</v>
      </c>
    </row>
    <row r="8" customFormat="false" ht="12.75" hidden="false" customHeight="false" outlineLevel="0" collapsed="false">
      <c r="A8" s="157" t="n">
        <v>226</v>
      </c>
      <c r="B8" s="158" t="s">
        <v>78</v>
      </c>
      <c r="C8" s="51" t="n">
        <v>19</v>
      </c>
      <c r="D8" s="52" t="n">
        <v>19</v>
      </c>
      <c r="E8" s="52" t="n">
        <v>19</v>
      </c>
      <c r="F8" s="53" t="n">
        <v>18</v>
      </c>
      <c r="G8" s="52" t="n">
        <v>18</v>
      </c>
      <c r="H8" s="54" t="n">
        <v>18</v>
      </c>
      <c r="I8" s="136" t="n">
        <v>18</v>
      </c>
      <c r="J8" s="136" t="n">
        <v>18</v>
      </c>
      <c r="K8" s="55" t="n">
        <v>18</v>
      </c>
      <c r="L8" s="136" t="n">
        <v>18</v>
      </c>
      <c r="M8" s="57" t="n">
        <v>17</v>
      </c>
      <c r="N8" s="54" t="n">
        <v>18</v>
      </c>
      <c r="O8" s="57"/>
      <c r="P8" s="58" t="n">
        <f aca="false">SUM(N8-C8)</f>
        <v>-1</v>
      </c>
      <c r="Q8" s="59" t="n">
        <f aca="false">SUM(P8/C8)</f>
        <v>-0.0526315789473684</v>
      </c>
      <c r="R8" s="60" t="n">
        <f aca="false">C8*(1+3%)</f>
        <v>19.57</v>
      </c>
      <c r="S8" s="61" t="n">
        <f aca="false">Q8</f>
        <v>-0.0526315789473684</v>
      </c>
      <c r="T8" s="62" t="str">
        <f aca="false">IF(U8&gt;1000,"SM",IF(U8&gt;500,"MG",IF(U8&gt;300,"L",IF(U8&gt;100,"M",IF(U8&gt;10,"S")))))</f>
        <v>S</v>
      </c>
      <c r="U8" s="60" t="n">
        <v>48</v>
      </c>
      <c r="V8" s="62" t="n">
        <v>4</v>
      </c>
      <c r="W8" s="62" t="n">
        <f aca="false">U8-N8-V8</f>
        <v>26</v>
      </c>
      <c r="X8" s="63" t="s">
        <v>2</v>
      </c>
      <c r="Y8" s="64" t="n">
        <f aca="false">(N8+V8)/U8</f>
        <v>0.458333333333333</v>
      </c>
      <c r="Z8" s="62" t="s">
        <v>24</v>
      </c>
    </row>
    <row r="9" customFormat="false" ht="12.75" hidden="false" customHeight="false" outlineLevel="0" collapsed="false">
      <c r="A9" s="157"/>
      <c r="B9" s="158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72"/>
      <c r="O9" s="57"/>
      <c r="P9" s="58" t="s">
        <v>3</v>
      </c>
      <c r="Q9" s="59"/>
      <c r="R9" s="60"/>
      <c r="S9" s="60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157"/>
      <c r="B10" s="158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72"/>
      <c r="O10" s="57"/>
      <c r="P10" s="58" t="s">
        <v>3</v>
      </c>
      <c r="Q10" s="59"/>
      <c r="R10" s="60"/>
      <c r="S10" s="60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4" t="s">
        <v>3</v>
      </c>
      <c r="B11" s="75" t="s">
        <v>3</v>
      </c>
      <c r="C11" s="72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79</v>
      </c>
      <c r="K11" s="57" t="s">
        <v>3</v>
      </c>
      <c r="L11" s="57" t="s">
        <v>3</v>
      </c>
      <c r="M11" s="57" t="s">
        <v>3</v>
      </c>
      <c r="N11" s="72" t="s">
        <v>3</v>
      </c>
      <c r="O11" s="72" t="s">
        <v>3</v>
      </c>
      <c r="P11" s="58" t="s">
        <v>3</v>
      </c>
      <c r="Q11" s="59"/>
      <c r="R11" s="60"/>
      <c r="S11" s="60"/>
      <c r="T11" s="63"/>
      <c r="U11" s="63"/>
      <c r="V11" s="63"/>
      <c r="W11" s="63"/>
      <c r="X11" s="63"/>
      <c r="Y11" s="64"/>
      <c r="Z11" s="63"/>
    </row>
    <row r="12" customFormat="false" ht="12.75" hidden="false" customHeight="false" outlineLevel="0" collapsed="false">
      <c r="A12" s="74" t="s">
        <v>3</v>
      </c>
      <c r="B12" s="75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2" t="s">
        <v>3</v>
      </c>
      <c r="M12" s="52" t="s">
        <v>3</v>
      </c>
      <c r="N12" s="72" t="s">
        <v>3</v>
      </c>
      <c r="O12" s="52" t="s">
        <v>3</v>
      </c>
      <c r="P12" s="58" t="s">
        <v>3</v>
      </c>
      <c r="Q12" s="59"/>
      <c r="R12" s="60"/>
      <c r="S12" s="60"/>
      <c r="T12" s="63"/>
      <c r="U12" s="63"/>
      <c r="V12" s="63"/>
      <c r="W12" s="63"/>
      <c r="X12" s="63"/>
      <c r="Y12" s="64"/>
      <c r="Z12" s="63"/>
    </row>
    <row r="13" s="89" customFormat="true" ht="12.75" hidden="false" customHeight="false" outlineLevel="0" collapsed="false">
      <c r="A13" s="71" t="s">
        <v>3</v>
      </c>
      <c r="B13" s="84" t="s">
        <v>28</v>
      </c>
      <c r="C13" s="85" t="n">
        <f aca="false">SUM(C6:C12)</f>
        <v>213</v>
      </c>
      <c r="D13" s="85" t="n">
        <f aca="false">SUM(D6:D12)</f>
        <v>213</v>
      </c>
      <c r="E13" s="85" t="n">
        <f aca="false">SUM(E6:E12)</f>
        <v>213</v>
      </c>
      <c r="F13" s="85" t="n">
        <f aca="false">SUM(F6:F12)</f>
        <v>213</v>
      </c>
      <c r="G13" s="85" t="n">
        <f aca="false">SUM(G6:G12)</f>
        <v>208</v>
      </c>
      <c r="H13" s="85" t="n">
        <f aca="false">SUM(H6:H12)</f>
        <v>204</v>
      </c>
      <c r="I13" s="85" t="n">
        <f aca="false">SUM(I6:I12)</f>
        <v>203</v>
      </c>
      <c r="J13" s="85" t="n">
        <f aca="false">SUM(J6:J12)</f>
        <v>204</v>
      </c>
      <c r="K13" s="85" t="n">
        <f aca="false">SUM(K6:K12)</f>
        <v>202</v>
      </c>
      <c r="L13" s="85" t="n">
        <f aca="false">SUM(L6:L12)</f>
        <v>201</v>
      </c>
      <c r="M13" s="85" t="n">
        <f aca="false">SUM(M6:M12)</f>
        <v>259</v>
      </c>
      <c r="N13" s="85" t="n">
        <f aca="false">SUM(N6:N12)</f>
        <v>251</v>
      </c>
      <c r="O13" s="85" t="n">
        <f aca="false">SUM(O6:O12)</f>
        <v>0</v>
      </c>
      <c r="P13" s="58" t="n">
        <f aca="false">SUM(N13-C13)</f>
        <v>38</v>
      </c>
      <c r="Q13" s="86" t="n">
        <f aca="false">SUM(P13/C13)</f>
        <v>0.178403755868545</v>
      </c>
      <c r="R13" s="87" t="n">
        <f aca="false">C13*(1+3%)</f>
        <v>219.39</v>
      </c>
      <c r="S13" s="61" t="n">
        <f aca="false">Q13</f>
        <v>0.178403755868545</v>
      </c>
      <c r="T13" s="88"/>
      <c r="U13" s="88" t="n">
        <f aca="false">SUM(U6:U8)</f>
        <v>486</v>
      </c>
      <c r="V13" s="88" t="n">
        <f aca="false">SUM(V6:V8)</f>
        <v>9</v>
      </c>
      <c r="W13" s="88" t="n">
        <f aca="false">SUM(W6:W8)</f>
        <v>226</v>
      </c>
      <c r="X13" s="88"/>
      <c r="Y13" s="64" t="n">
        <f aca="false">(N13+V13)/U13</f>
        <v>0.534979423868313</v>
      </c>
      <c r="Z13" s="88"/>
    </row>
    <row r="14" s="90" customFormat="true" ht="12.75" hidden="false" customHeight="false" outlineLevel="0" collapsed="false">
      <c r="A14" s="90" t="s">
        <v>29</v>
      </c>
      <c r="P14" s="91"/>
      <c r="Q14" s="92"/>
      <c r="R14" s="93"/>
      <c r="S14" s="94"/>
    </row>
    <row r="15" s="90" customFormat="true" ht="12.75" hidden="false" customHeight="false" outlineLevel="0" collapsed="false">
      <c r="B15" s="95" t="s">
        <v>30</v>
      </c>
      <c r="P15" s="91"/>
      <c r="Q15" s="92"/>
      <c r="R15" s="93"/>
      <c r="S15" s="96"/>
    </row>
    <row r="16" s="90" customFormat="true" ht="12.75" hidden="false" customHeight="false" outlineLevel="0" collapsed="false">
      <c r="B16" s="90" t="s">
        <v>31</v>
      </c>
      <c r="P16" s="91"/>
      <c r="Q16" s="92"/>
      <c r="R16" s="93"/>
      <c r="S16" s="96"/>
    </row>
    <row r="17" s="90" customFormat="true" ht="12.75" hidden="false" customHeight="false" outlineLevel="0" collapsed="false">
      <c r="B17" s="90" t="s">
        <v>32</v>
      </c>
      <c r="P17" s="91"/>
      <c r="Q17" s="92"/>
      <c r="R17" s="93"/>
      <c r="S17" s="96"/>
    </row>
    <row r="18" customFormat="false" ht="12.75" hidden="false" customHeight="false" outlineLevel="0" collapsed="false">
      <c r="P18" s="1"/>
      <c r="Q18" s="97"/>
    </row>
    <row r="19" customFormat="false" ht="15.75" hidden="false" customHeight="false" outlineLevel="0" collapsed="false">
      <c r="B19" s="148" t="s">
        <v>75</v>
      </c>
      <c r="C19" s="99" t="n">
        <v>40878</v>
      </c>
      <c r="D19" s="100" t="n">
        <v>40909</v>
      </c>
      <c r="E19" s="100" t="n">
        <v>40940</v>
      </c>
      <c r="F19" s="101" t="n">
        <v>40969</v>
      </c>
      <c r="G19" s="101" t="n">
        <v>41000</v>
      </c>
      <c r="H19" s="100" t="n">
        <v>41030</v>
      </c>
      <c r="I19" s="101" t="n">
        <v>41061</v>
      </c>
      <c r="J19" s="101" t="n">
        <v>41091</v>
      </c>
      <c r="K19" s="100" t="n">
        <v>41122</v>
      </c>
      <c r="L19" s="100" t="n">
        <v>41153</v>
      </c>
      <c r="M19" s="100" t="n">
        <v>41183</v>
      </c>
      <c r="N19" s="100" t="n">
        <v>41214</v>
      </c>
      <c r="O19" s="100" t="n">
        <v>41244</v>
      </c>
      <c r="P19" s="102" t="s">
        <v>34</v>
      </c>
      <c r="Q19" s="103" t="s">
        <v>35</v>
      </c>
      <c r="R19" s="102" t="s">
        <v>36</v>
      </c>
    </row>
    <row r="20" customFormat="false" ht="12.75" hidden="false" customHeight="false" outlineLevel="0" collapsed="false">
      <c r="A20" s="105" t="s">
        <v>3</v>
      </c>
      <c r="B20" s="106" t="s">
        <v>37</v>
      </c>
      <c r="C20" s="138" t="n">
        <f aca="false">+C13</f>
        <v>213</v>
      </c>
      <c r="D20" s="52" t="n">
        <f aca="false">+D13</f>
        <v>213</v>
      </c>
      <c r="E20" s="52" t="n">
        <f aca="false">+E13</f>
        <v>213</v>
      </c>
      <c r="F20" s="52" t="n">
        <f aca="false">+F13</f>
        <v>213</v>
      </c>
      <c r="G20" s="52" t="n">
        <f aca="false">+G13</f>
        <v>208</v>
      </c>
      <c r="H20" s="52" t="n">
        <f aca="false">+H13</f>
        <v>204</v>
      </c>
      <c r="I20" s="52" t="n">
        <f aca="false">+I13</f>
        <v>203</v>
      </c>
      <c r="J20" s="52" t="n">
        <f aca="false">+J13</f>
        <v>204</v>
      </c>
      <c r="K20" s="52" t="n">
        <f aca="false">+K13</f>
        <v>202</v>
      </c>
      <c r="L20" s="52" t="n">
        <f aca="false">+L13</f>
        <v>201</v>
      </c>
      <c r="M20" s="52" t="n">
        <f aca="false">+M13</f>
        <v>259</v>
      </c>
      <c r="N20" s="52" t="n">
        <f aca="false">+N13</f>
        <v>251</v>
      </c>
      <c r="O20" s="52" t="n">
        <f aca="false">+O13</f>
        <v>0</v>
      </c>
      <c r="P20" s="58" t="n">
        <f aca="false">SUM(N20-C20)</f>
        <v>38</v>
      </c>
      <c r="Q20" s="59" t="n">
        <f aca="false">SUM(P20/C20)</f>
        <v>0.178403755868545</v>
      </c>
      <c r="R20" s="60" t="n">
        <f aca="false">C20*(1+3%)</f>
        <v>219.39</v>
      </c>
    </row>
    <row r="21" customFormat="false" ht="12.75" hidden="false" customHeight="false" outlineLevel="0" collapsed="false">
      <c r="B21" s="63" t="s">
        <v>38</v>
      </c>
      <c r="C21" s="51" t="n">
        <v>538</v>
      </c>
      <c r="D21" s="52" t="n">
        <v>552</v>
      </c>
      <c r="E21" s="52" t="n">
        <v>569</v>
      </c>
      <c r="F21" s="53" t="n">
        <v>576</v>
      </c>
      <c r="G21" s="52" t="n">
        <v>578</v>
      </c>
      <c r="H21" s="52" t="n">
        <v>584</v>
      </c>
      <c r="I21" s="52" t="n">
        <v>589</v>
      </c>
      <c r="J21" s="57" t="n">
        <v>588</v>
      </c>
      <c r="K21" s="57" t="n">
        <v>596</v>
      </c>
      <c r="L21" s="55" t="n">
        <v>593</v>
      </c>
      <c r="M21" s="57" t="n">
        <v>526</v>
      </c>
      <c r="N21" s="54" t="n">
        <v>514</v>
      </c>
      <c r="O21" s="57"/>
      <c r="P21" s="58" t="n">
        <f aca="false">SUM(N21-C21)</f>
        <v>-24</v>
      </c>
      <c r="Q21" s="59" t="n">
        <f aca="false">SUM(P21/C21)</f>
        <v>-0.0446096654275093</v>
      </c>
      <c r="R21" s="60" t="n">
        <f aca="false">C21*(1+3%)</f>
        <v>554.14</v>
      </c>
    </row>
    <row r="22" s="105" customFormat="true" ht="12.75" hidden="false" customHeight="false" outlineLevel="0" collapsed="false">
      <c r="B22" s="108" t="s">
        <v>39</v>
      </c>
      <c r="C22" s="87" t="n">
        <f aca="false">SUM(C20:C21)</f>
        <v>751</v>
      </c>
      <c r="D22" s="87" t="n">
        <f aca="false">SUM(D20:D21)</f>
        <v>765</v>
      </c>
      <c r="E22" s="87" t="n">
        <f aca="false">SUM(E20:E21)</f>
        <v>782</v>
      </c>
      <c r="F22" s="87" t="n">
        <f aca="false">SUM(F20:F21)</f>
        <v>789</v>
      </c>
      <c r="G22" s="87" t="n">
        <f aca="false">SUM(G20:G21)</f>
        <v>786</v>
      </c>
      <c r="H22" s="87" t="n">
        <f aca="false">SUM(H20:H21)</f>
        <v>788</v>
      </c>
      <c r="I22" s="87" t="n">
        <f aca="false">SUM(I20:I21)</f>
        <v>792</v>
      </c>
      <c r="J22" s="87" t="n">
        <f aca="false">SUM(J20:J21)</f>
        <v>792</v>
      </c>
      <c r="K22" s="87" t="n">
        <f aca="false">SUM(K20:K21)</f>
        <v>798</v>
      </c>
      <c r="L22" s="87" t="n">
        <f aca="false">SUM(L20:L21)</f>
        <v>794</v>
      </c>
      <c r="M22" s="87" t="n">
        <f aca="false">SUM(M20:M21)</f>
        <v>785</v>
      </c>
      <c r="N22" s="87" t="n">
        <f aca="false">SUM(N20:N21)</f>
        <v>765</v>
      </c>
      <c r="O22" s="87" t="n">
        <f aca="false">SUM(O20:O21)</f>
        <v>0</v>
      </c>
      <c r="P22" s="58" t="n">
        <f aca="false">SUM(N22-C22)</f>
        <v>14</v>
      </c>
      <c r="Q22" s="109" t="n">
        <f aca="false">SUM(P22/C22)</f>
        <v>0.018641810918775</v>
      </c>
      <c r="R22" s="87" t="n">
        <f aca="false">C22*(1+3%)</f>
        <v>773.53</v>
      </c>
    </row>
    <row r="23" s="105" customFormat="true" ht="12.75" hidden="false" customHeight="fals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2"/>
      <c r="Q23" s="113"/>
      <c r="R23" s="111"/>
    </row>
    <row r="24" customFormat="false" ht="13.5" hidden="false" customHeight="false" outlineLevel="0" collapsed="false">
      <c r="B24" s="29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2"/>
      <c r="Q24" s="115"/>
      <c r="R24" s="115"/>
    </row>
    <row r="25" customFormat="false" ht="13.5" hidden="false" customHeight="false" outlineLevel="0" collapsed="false">
      <c r="B25" s="116" t="s">
        <v>40</v>
      </c>
      <c r="C25" s="117" t="n">
        <v>40908</v>
      </c>
      <c r="D25" s="118" t="n">
        <v>41243</v>
      </c>
      <c r="E25" s="114"/>
      <c r="F25" s="114"/>
      <c r="G25" s="114"/>
      <c r="H25" s="114"/>
      <c r="I25" s="114"/>
      <c r="J25" s="114"/>
      <c r="K25" s="114"/>
      <c r="L25" s="112"/>
      <c r="P25" s="1"/>
      <c r="Q25" s="119"/>
      <c r="R25" s="2" t="s">
        <v>41</v>
      </c>
    </row>
    <row r="26" customFormat="false" ht="12.75" hidden="false" customHeight="false" outlineLevel="0" collapsed="false">
      <c r="B26" s="120" t="s">
        <v>42</v>
      </c>
      <c r="C26" s="121" t="n">
        <v>2</v>
      </c>
      <c r="D26" s="121" t="n">
        <v>2</v>
      </c>
      <c r="E26" s="114"/>
      <c r="F26" s="114"/>
      <c r="G26" s="114"/>
      <c r="H26" s="114"/>
      <c r="I26" s="114"/>
      <c r="J26" s="114"/>
      <c r="K26" s="114"/>
      <c r="L26" s="112"/>
      <c r="P26" s="1"/>
      <c r="Q26" s="122"/>
      <c r="R26" s="2" t="s">
        <v>43</v>
      </c>
    </row>
    <row r="27" customFormat="false" ht="12.75" hidden="false" customHeight="false" outlineLevel="0" collapsed="false">
      <c r="B27" s="123" t="s">
        <v>44</v>
      </c>
      <c r="C27" s="124" t="n">
        <v>29</v>
      </c>
      <c r="D27" s="124" t="n">
        <v>33</v>
      </c>
      <c r="E27" s="114"/>
      <c r="F27" s="114"/>
      <c r="G27" s="114"/>
      <c r="H27" s="114"/>
      <c r="I27" s="114"/>
      <c r="J27" s="114"/>
      <c r="K27" s="114"/>
      <c r="L27" s="112"/>
      <c r="P27" s="1"/>
      <c r="Q27" s="125"/>
      <c r="R27" s="2" t="s">
        <v>45</v>
      </c>
    </row>
    <row r="28" customFormat="false" ht="13.5" hidden="false" customHeight="false" outlineLevel="0" collapsed="false">
      <c r="B28" s="126" t="s">
        <v>46</v>
      </c>
      <c r="C28" s="127" t="n">
        <v>33</v>
      </c>
      <c r="D28" s="127" t="n">
        <v>54</v>
      </c>
      <c r="L28" s="2"/>
      <c r="M28" s="2"/>
      <c r="N28" s="4"/>
      <c r="P28" s="1"/>
      <c r="Q28" s="1"/>
      <c r="R28" s="1"/>
    </row>
    <row r="29" customFormat="false" ht="13.5" hidden="false" customHeight="false" outlineLevel="0" collapsed="false">
      <c r="B29" s="129" t="s">
        <v>47</v>
      </c>
      <c r="C29" s="130" t="n">
        <v>62</v>
      </c>
      <c r="D29" s="130" t="n">
        <f aca="false">SUM(D27:D28)</f>
        <v>87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1" t="s">
        <v>48</v>
      </c>
      <c r="B32" s="132"/>
      <c r="Q32" s="1"/>
      <c r="R32" s="1"/>
    </row>
    <row r="33" customFormat="false" ht="12.75" hidden="false" customHeight="false" outlineLevel="0" collapsed="false">
      <c r="A33" s="133" t="s">
        <v>4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A34" s="90" t="s">
        <v>5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</sheetData>
  <mergeCells count="1">
    <mergeCell ref="T4:Y4"/>
  </mergeCells>
  <conditionalFormatting sqref="S6:S8 S13">
    <cfRule type="cellIs" priority="2" operator="greaterThanOrEqual" aboveAverage="0" equalAverage="0" bottom="0" percent="0" rank="0" text="" dxfId="9">
      <formula>3%</formula>
    </cfRule>
    <cfRule type="cellIs" priority="3" operator="between" aboveAverage="0" equalAverage="0" bottom="0" percent="0" rank="0" text="" dxfId="10">
      <formula>0%</formula>
      <formula>2.99%</formula>
    </cfRule>
    <cfRule type="cellIs" priority="4" operator="lessThan" aboveAverage="0" equalAverage="0" bottom="0" percent="0" rank="0" text="" dxfId="11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80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59"/>
      <c r="G2" s="9"/>
      <c r="H2" s="8" t="s">
        <v>1</v>
      </c>
      <c r="I2" s="160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61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2" t="n">
        <v>104</v>
      </c>
      <c r="B6" s="163" t="s">
        <v>81</v>
      </c>
      <c r="C6" s="51" t="n">
        <v>60</v>
      </c>
      <c r="D6" s="52" t="n">
        <v>62</v>
      </c>
      <c r="E6" s="52" t="n">
        <v>61</v>
      </c>
      <c r="F6" s="53" t="n">
        <v>60</v>
      </c>
      <c r="G6" s="52" t="n">
        <v>61</v>
      </c>
      <c r="H6" s="54" t="n">
        <v>59</v>
      </c>
      <c r="I6" s="136" t="n">
        <v>59</v>
      </c>
      <c r="J6" s="136" t="n">
        <v>59</v>
      </c>
      <c r="K6" s="55" t="n">
        <v>59</v>
      </c>
      <c r="L6" s="136" t="n">
        <v>59</v>
      </c>
      <c r="M6" s="57" t="n">
        <v>61</v>
      </c>
      <c r="N6" s="54" t="n">
        <v>62</v>
      </c>
      <c r="O6" s="57"/>
      <c r="P6" s="58" t="n">
        <f aca="false">SUM(N6-C6)</f>
        <v>2</v>
      </c>
      <c r="Q6" s="59" t="n">
        <f aca="false">SUM(P6/C6)</f>
        <v>0.0333333333333333</v>
      </c>
      <c r="R6" s="60" t="n">
        <f aca="false">C6*(1+3%)</f>
        <v>61.8</v>
      </c>
      <c r="S6" s="61" t="n">
        <f aca="false">Q6</f>
        <v>0.0333333333333333</v>
      </c>
      <c r="T6" s="62" t="str">
        <f aca="false">IF(U6&gt;1000,"SM",IF(U6&gt;500,"MG",IF(U6&gt;300,"L",IF(U6&gt;100,"M",IF(U6&gt;10,"S")))))</f>
        <v>M</v>
      </c>
      <c r="U6" s="60" t="n">
        <v>106</v>
      </c>
      <c r="V6" s="62" t="n">
        <v>0</v>
      </c>
      <c r="W6" s="62" t="n">
        <f aca="false">U6-N6-V6</f>
        <v>44</v>
      </c>
      <c r="X6" s="63" t="s">
        <v>20</v>
      </c>
      <c r="Y6" s="64" t="n">
        <f aca="false">(N6+V6)/U6</f>
        <v>0.584905660377359</v>
      </c>
      <c r="Z6" s="62" t="s">
        <v>54</v>
      </c>
    </row>
    <row r="7" customFormat="false" ht="12.75" hidden="false" customHeight="false" outlineLevel="0" collapsed="false">
      <c r="A7" s="162" t="n">
        <v>286</v>
      </c>
      <c r="B7" s="163" t="s">
        <v>82</v>
      </c>
      <c r="C7" s="51" t="n">
        <v>54</v>
      </c>
      <c r="D7" s="52" t="n">
        <v>55</v>
      </c>
      <c r="E7" s="52" t="n">
        <v>54</v>
      </c>
      <c r="F7" s="53" t="n">
        <v>53</v>
      </c>
      <c r="G7" s="52" t="n">
        <v>57</v>
      </c>
      <c r="H7" s="54" t="n">
        <v>56</v>
      </c>
      <c r="I7" s="136" t="n">
        <v>56</v>
      </c>
      <c r="J7" s="136" t="n">
        <v>57</v>
      </c>
      <c r="K7" s="55" t="n">
        <v>56</v>
      </c>
      <c r="L7" s="136" t="n">
        <v>55</v>
      </c>
      <c r="M7" s="57" t="n">
        <v>53</v>
      </c>
      <c r="N7" s="54" t="n">
        <v>61</v>
      </c>
      <c r="O7" s="57"/>
      <c r="P7" s="58" t="n">
        <f aca="false">SUM(N7-C7)</f>
        <v>7</v>
      </c>
      <c r="Q7" s="59" t="n">
        <f aca="false">SUM(P7/C7)</f>
        <v>0.12962962962963</v>
      </c>
      <c r="R7" s="60" t="n">
        <f aca="false">C7*(1+3%)</f>
        <v>55.62</v>
      </c>
      <c r="S7" s="61" t="n">
        <f aca="false">Q7</f>
        <v>0.12962962962963</v>
      </c>
      <c r="T7" s="62" t="str">
        <f aca="false">IF(U7&gt;1000,"SM",IF(U7&gt;500,"MG",IF(U7&gt;300,"L",IF(U7&gt;100,"M",IF(U7&gt;10,"S")))))</f>
        <v>M</v>
      </c>
      <c r="U7" s="60" t="n">
        <v>119</v>
      </c>
      <c r="V7" s="62" t="n">
        <v>0</v>
      </c>
      <c r="W7" s="62" t="n">
        <f aca="false">U7-N7-V7</f>
        <v>58</v>
      </c>
      <c r="X7" s="63" t="s">
        <v>2</v>
      </c>
      <c r="Y7" s="64" t="n">
        <f aca="false">(N7+V7)/U7</f>
        <v>0.512605042016807</v>
      </c>
      <c r="Z7" s="62" t="s">
        <v>54</v>
      </c>
    </row>
    <row r="8" customFormat="false" ht="12.75" hidden="false" customHeight="false" outlineLevel="0" collapsed="false">
      <c r="A8" s="162" t="n">
        <v>315</v>
      </c>
      <c r="B8" s="163" t="s">
        <v>83</v>
      </c>
      <c r="C8" s="51" t="n">
        <v>63</v>
      </c>
      <c r="D8" s="52" t="n">
        <v>63</v>
      </c>
      <c r="E8" s="52" t="n">
        <v>63</v>
      </c>
      <c r="F8" s="53" t="n">
        <v>61</v>
      </c>
      <c r="G8" s="52" t="n">
        <v>60</v>
      </c>
      <c r="H8" s="54" t="n">
        <v>61</v>
      </c>
      <c r="I8" s="136" t="n">
        <v>61</v>
      </c>
      <c r="J8" s="136" t="n">
        <v>59</v>
      </c>
      <c r="K8" s="55" t="n">
        <v>58</v>
      </c>
      <c r="L8" s="136" t="n">
        <v>59</v>
      </c>
      <c r="M8" s="57" t="n">
        <v>61</v>
      </c>
      <c r="N8" s="54" t="n">
        <v>48</v>
      </c>
      <c r="O8" s="57"/>
      <c r="P8" s="58" t="n">
        <f aca="false">SUM(N8-C8)</f>
        <v>-15</v>
      </c>
      <c r="Q8" s="59" t="n">
        <f aca="false">SUM(P8/C8)</f>
        <v>-0.238095238095238</v>
      </c>
      <c r="R8" s="60" t="n">
        <f aca="false">C8*(1+3%)</f>
        <v>64.89</v>
      </c>
      <c r="S8" s="61" t="n">
        <f aca="false">Q8</f>
        <v>-0.238095238095238</v>
      </c>
      <c r="T8" s="62" t="str">
        <f aca="false">IF(U8&gt;1000,"SM",IF(U8&gt;500,"MG",IF(U8&gt;300,"L",IF(U8&gt;100,"M",IF(U8&gt;10,"S")))))</f>
        <v>M</v>
      </c>
      <c r="U8" s="60" t="n">
        <v>104</v>
      </c>
      <c r="V8" s="62" t="n">
        <v>0</v>
      </c>
      <c r="W8" s="62" t="n">
        <f aca="false">U8-N8-V8</f>
        <v>56</v>
      </c>
      <c r="X8" s="63" t="s">
        <v>2</v>
      </c>
      <c r="Y8" s="64" t="n">
        <f aca="false">(N8+V8)/U8</f>
        <v>0.461538461538462</v>
      </c>
      <c r="Z8" s="62" t="s">
        <v>54</v>
      </c>
    </row>
    <row r="9" customFormat="false" ht="12.75" hidden="false" customHeight="false" outlineLevel="0" collapsed="false">
      <c r="A9" s="162" t="n">
        <v>341</v>
      </c>
      <c r="B9" s="163" t="s">
        <v>84</v>
      </c>
      <c r="C9" s="71" t="n">
        <v>35</v>
      </c>
      <c r="D9" s="52" t="n">
        <v>35</v>
      </c>
      <c r="E9" s="52" t="n">
        <v>36</v>
      </c>
      <c r="F9" s="53" t="n">
        <v>36</v>
      </c>
      <c r="G9" s="52" t="n">
        <v>36</v>
      </c>
      <c r="H9" s="54" t="n">
        <v>36</v>
      </c>
      <c r="I9" s="136" t="n">
        <v>36</v>
      </c>
      <c r="J9" s="136" t="n">
        <v>36</v>
      </c>
      <c r="K9" s="55" t="n">
        <v>36</v>
      </c>
      <c r="L9" s="136" t="n">
        <v>36</v>
      </c>
      <c r="M9" s="57" t="n">
        <v>35</v>
      </c>
      <c r="N9" s="54" t="n">
        <v>24</v>
      </c>
      <c r="O9" s="72"/>
      <c r="P9" s="58" t="n">
        <f aca="false">SUM(N9-C9)</f>
        <v>-11</v>
      </c>
      <c r="Q9" s="59" t="n">
        <f aca="false">SUM(P9/C9)</f>
        <v>-0.314285714285714</v>
      </c>
      <c r="R9" s="60" t="n">
        <f aca="false">C9*(1+3%)</f>
        <v>36.05</v>
      </c>
      <c r="S9" s="61" t="n">
        <f aca="false">Q9</f>
        <v>-0.314285714285714</v>
      </c>
      <c r="T9" s="62" t="str">
        <f aca="false">IF(U9&gt;1000,"SM",IF(U9&gt;500,"MG",IF(U9&gt;300,"L",IF(U9&gt;100,"M",IF(U9&gt;10,"S")))))</f>
        <v>S</v>
      </c>
      <c r="U9" s="60" t="n">
        <v>52</v>
      </c>
      <c r="V9" s="62" t="n">
        <v>0</v>
      </c>
      <c r="W9" s="62" t="n">
        <f aca="false">U9-N9-V9</f>
        <v>28</v>
      </c>
      <c r="X9" s="63" t="s">
        <v>2</v>
      </c>
      <c r="Y9" s="64" t="n">
        <f aca="false">(N9+V9)/U9</f>
        <v>0.461538461538462</v>
      </c>
      <c r="Z9" s="62" t="s">
        <v>24</v>
      </c>
    </row>
    <row r="10" customFormat="false" ht="12.75" hidden="false" customHeight="false" outlineLevel="0" collapsed="false">
      <c r="A10" s="162" t="n">
        <v>414</v>
      </c>
      <c r="B10" s="163" t="s">
        <v>85</v>
      </c>
      <c r="C10" s="138" t="n">
        <v>16</v>
      </c>
      <c r="D10" s="52" t="n">
        <v>16</v>
      </c>
      <c r="E10" s="52" t="n">
        <v>16</v>
      </c>
      <c r="F10" s="53" t="n">
        <v>16</v>
      </c>
      <c r="G10" s="52" t="n">
        <v>16</v>
      </c>
      <c r="H10" s="54" t="n">
        <v>16</v>
      </c>
      <c r="I10" s="136" t="n">
        <v>16</v>
      </c>
      <c r="J10" s="136" t="n">
        <v>16</v>
      </c>
      <c r="K10" s="55" t="n">
        <v>16</v>
      </c>
      <c r="L10" s="136" t="n">
        <v>16</v>
      </c>
      <c r="M10" s="52" t="n">
        <v>16</v>
      </c>
      <c r="N10" s="54" t="n">
        <v>14</v>
      </c>
      <c r="O10" s="52"/>
      <c r="P10" s="58" t="n">
        <f aca="false">SUM(N10-C10)</f>
        <v>-2</v>
      </c>
      <c r="Q10" s="59" t="n">
        <f aca="false">SUM(P10/C10)</f>
        <v>-0.125</v>
      </c>
      <c r="R10" s="60" t="n">
        <f aca="false">C10*(1+3%)</f>
        <v>16.48</v>
      </c>
      <c r="S10" s="61" t="n">
        <f aca="false">Q10</f>
        <v>-0.125</v>
      </c>
      <c r="T10" s="62" t="str">
        <f aca="false">IF(U10&gt;1000,"SM",IF(U10&gt;500,"MG",IF(U10&gt;300,"L",IF(U10&gt;100,"M",IF(U10&gt;10,"S")))))</f>
        <v>S</v>
      </c>
      <c r="U10" s="60" t="n">
        <v>29</v>
      </c>
      <c r="V10" s="62" t="n">
        <v>0</v>
      </c>
      <c r="W10" s="62" t="n">
        <f aca="false">U10-N10-V10</f>
        <v>15</v>
      </c>
      <c r="X10" s="63" t="s">
        <v>2</v>
      </c>
      <c r="Y10" s="64" t="n">
        <f aca="false">(N10+V10)/U10</f>
        <v>0.482758620689655</v>
      </c>
      <c r="Z10" s="62" t="s">
        <v>54</v>
      </c>
    </row>
    <row r="11" customFormat="false" ht="12.75" hidden="false" customHeight="false" outlineLevel="0" collapsed="false">
      <c r="A11" s="162" t="n">
        <v>415</v>
      </c>
      <c r="B11" s="163" t="s">
        <v>86</v>
      </c>
      <c r="C11" s="51" t="n">
        <v>80</v>
      </c>
      <c r="D11" s="52" t="n">
        <v>80</v>
      </c>
      <c r="E11" s="52" t="n">
        <v>79</v>
      </c>
      <c r="F11" s="53" t="n">
        <v>85</v>
      </c>
      <c r="G11" s="52" t="n">
        <v>83</v>
      </c>
      <c r="H11" s="54" t="n">
        <v>83</v>
      </c>
      <c r="I11" s="136" t="n">
        <v>83</v>
      </c>
      <c r="J11" s="136" t="n">
        <v>83</v>
      </c>
      <c r="K11" s="55" t="n">
        <v>83</v>
      </c>
      <c r="L11" s="136" t="n">
        <v>82</v>
      </c>
      <c r="M11" s="57" t="n">
        <v>83</v>
      </c>
      <c r="N11" s="54" t="n">
        <v>83</v>
      </c>
      <c r="O11" s="57"/>
      <c r="P11" s="58" t="n">
        <f aca="false">SUM(N11-C11)</f>
        <v>3</v>
      </c>
      <c r="Q11" s="59" t="n">
        <f aca="false">SUM(P11/C11)</f>
        <v>0.0375</v>
      </c>
      <c r="R11" s="60" t="n">
        <f aca="false">C11*(1+3%)</f>
        <v>82.4</v>
      </c>
      <c r="S11" s="61" t="n">
        <f aca="false">Q11</f>
        <v>0.0375</v>
      </c>
      <c r="T11" s="62" t="str">
        <f aca="false">IF(U11&gt;1000,"SM",IF(U11&gt;500,"MG",IF(U11&gt;300,"L",IF(U11&gt;100,"M",IF(U11&gt;10,"S")))))</f>
        <v>M</v>
      </c>
      <c r="U11" s="60" t="n">
        <v>111</v>
      </c>
      <c r="V11" s="62" t="n">
        <v>0</v>
      </c>
      <c r="W11" s="62" t="n">
        <f aca="false">U11-N11-V11</f>
        <v>28</v>
      </c>
      <c r="X11" s="63" t="s">
        <v>20</v>
      </c>
      <c r="Y11" s="64" t="n">
        <f aca="false">(N11+V11)/U11</f>
        <v>0.747747747747748</v>
      </c>
      <c r="Z11" s="62" t="s">
        <v>58</v>
      </c>
    </row>
    <row r="12" customFormat="false" ht="12.75" hidden="false" customHeight="false" outlineLevel="0" collapsed="false">
      <c r="A12" s="162" t="n">
        <v>539</v>
      </c>
      <c r="B12" s="163" t="s">
        <v>87</v>
      </c>
      <c r="C12" s="51" t="n">
        <v>37</v>
      </c>
      <c r="D12" s="52" t="n">
        <v>37</v>
      </c>
      <c r="E12" s="52" t="n">
        <v>38</v>
      </c>
      <c r="F12" s="53" t="n">
        <v>38</v>
      </c>
      <c r="G12" s="52" t="n">
        <v>39</v>
      </c>
      <c r="H12" s="54" t="n">
        <v>39</v>
      </c>
      <c r="I12" s="136" t="n">
        <v>39</v>
      </c>
      <c r="J12" s="136" t="n">
        <v>38</v>
      </c>
      <c r="K12" s="55" t="n">
        <v>38</v>
      </c>
      <c r="L12" s="136" t="n">
        <v>38</v>
      </c>
      <c r="M12" s="57" t="n">
        <v>51</v>
      </c>
      <c r="N12" s="54" t="n">
        <v>52</v>
      </c>
      <c r="O12" s="57"/>
      <c r="P12" s="58" t="n">
        <f aca="false">SUM(N12-C12)</f>
        <v>15</v>
      </c>
      <c r="Q12" s="59" t="n">
        <f aca="false">SUM(P12/C12)</f>
        <v>0.405405405405405</v>
      </c>
      <c r="R12" s="60" t="n">
        <f aca="false">C12*(1+3%)</f>
        <v>38.11</v>
      </c>
      <c r="S12" s="61" t="n">
        <f aca="false">Q12</f>
        <v>0.405405405405405</v>
      </c>
      <c r="T12" s="62" t="str">
        <f aca="false">IF(U12&gt;1000,"SM",IF(U12&gt;500,"MG",IF(U12&gt;300,"L",IF(U12&gt;100,"M",IF(U12&gt;10,"S")))))</f>
        <v>S</v>
      </c>
      <c r="U12" s="60" t="n">
        <v>88</v>
      </c>
      <c r="V12" s="62" t="n">
        <v>0</v>
      </c>
      <c r="W12" s="62" t="n">
        <f aca="false">U12-N12-V12</f>
        <v>36</v>
      </c>
      <c r="X12" s="63" t="s">
        <v>20</v>
      </c>
      <c r="Y12" s="64" t="n">
        <f aca="false">(N12+V12)/U12</f>
        <v>0.590909090909091</v>
      </c>
      <c r="Z12" s="62" t="s">
        <v>54</v>
      </c>
    </row>
    <row r="13" customFormat="false" ht="12.75" hidden="false" customHeight="false" outlineLevel="0" collapsed="false">
      <c r="A13" s="162" t="n">
        <v>611</v>
      </c>
      <c r="B13" s="163" t="s">
        <v>88</v>
      </c>
      <c r="C13" s="51" t="n">
        <v>11</v>
      </c>
      <c r="D13" s="52" t="n">
        <v>11</v>
      </c>
      <c r="E13" s="52" t="n">
        <v>11</v>
      </c>
      <c r="F13" s="53" t="n">
        <v>11</v>
      </c>
      <c r="G13" s="52" t="n">
        <v>10</v>
      </c>
      <c r="H13" s="54" t="n">
        <v>13</v>
      </c>
      <c r="I13" s="136" t="n">
        <v>13</v>
      </c>
      <c r="J13" s="136" t="n">
        <v>12</v>
      </c>
      <c r="K13" s="55" t="n">
        <v>12</v>
      </c>
      <c r="L13" s="136" t="n">
        <v>14</v>
      </c>
      <c r="M13" s="57" t="n">
        <v>12</v>
      </c>
      <c r="N13" s="54" t="n">
        <v>12</v>
      </c>
      <c r="O13" s="57"/>
      <c r="P13" s="58" t="n">
        <f aca="false">SUM(N13-C13)</f>
        <v>1</v>
      </c>
      <c r="Q13" s="59" t="n">
        <f aca="false">SUM(P13/C13)</f>
        <v>0.0909090909090909</v>
      </c>
      <c r="R13" s="60" t="n">
        <f aca="false">C13*(1+3%)</f>
        <v>11.33</v>
      </c>
      <c r="S13" s="61" t="s">
        <v>89</v>
      </c>
      <c r="T13" s="62" t="str">
        <f aca="false">IF(U13&gt;1000,"SM",IF(U13&gt;500,"MG",IF(U13&gt;300,"L",IF(U13&gt;100,"M",IF(U13&gt;10,"S")))))</f>
        <v>S</v>
      </c>
      <c r="U13" s="60" t="n">
        <v>14</v>
      </c>
      <c r="V13" s="62" t="n">
        <v>0</v>
      </c>
      <c r="W13" s="62" t="n">
        <f aca="false">U13-N13-V13</f>
        <v>2</v>
      </c>
      <c r="X13" s="63" t="s">
        <v>20</v>
      </c>
      <c r="Y13" s="64" t="n">
        <f aca="false">(N13+V13)/U13</f>
        <v>0.857142857142857</v>
      </c>
      <c r="Z13" s="62" t="s">
        <v>54</v>
      </c>
    </row>
    <row r="14" customFormat="false" ht="12.75" hidden="false" customHeight="false" outlineLevel="0" collapsed="false">
      <c r="A14" s="162"/>
      <c r="B14" s="163"/>
      <c r="C14" s="51"/>
      <c r="D14" s="52"/>
      <c r="E14" s="52"/>
      <c r="F14" s="53"/>
      <c r="G14" s="52"/>
      <c r="H14" s="52"/>
      <c r="I14" s="52"/>
      <c r="J14" s="57"/>
      <c r="K14" s="56"/>
      <c r="L14" s="57"/>
      <c r="M14" s="57"/>
      <c r="N14" s="57"/>
      <c r="O14" s="57"/>
      <c r="P14" s="58"/>
      <c r="Q14" s="59"/>
      <c r="R14" s="60"/>
      <c r="S14" s="61"/>
      <c r="T14" s="63"/>
      <c r="U14" s="63"/>
      <c r="V14" s="63"/>
      <c r="W14" s="63"/>
      <c r="X14" s="63"/>
      <c r="Y14" s="64"/>
      <c r="Z14" s="63"/>
    </row>
    <row r="15" customFormat="false" ht="12.75" hidden="false" customHeight="false" outlineLevel="0" collapsed="false">
      <c r="A15" s="162"/>
      <c r="B15" s="163"/>
      <c r="C15" s="51"/>
      <c r="D15" s="52"/>
      <c r="E15" s="52"/>
      <c r="F15" s="53"/>
      <c r="G15" s="52"/>
      <c r="H15" s="52"/>
      <c r="I15" s="52"/>
      <c r="J15" s="57"/>
      <c r="K15" s="57"/>
      <c r="L15" s="57"/>
      <c r="M15" s="57"/>
      <c r="N15" s="57"/>
      <c r="O15" s="57"/>
      <c r="P15" s="58"/>
      <c r="Q15" s="59"/>
      <c r="R15" s="60"/>
      <c r="S15" s="61"/>
      <c r="T15" s="63"/>
      <c r="U15" s="63"/>
      <c r="V15" s="63"/>
      <c r="W15" s="63"/>
      <c r="X15" s="63"/>
      <c r="Y15" s="64"/>
      <c r="Z15" s="63"/>
    </row>
    <row r="16" customFormat="false" ht="12.75" hidden="false" customHeight="false" outlineLevel="0" collapsed="false">
      <c r="A16" s="74" t="s">
        <v>3</v>
      </c>
      <c r="B16" s="153" t="s">
        <v>3</v>
      </c>
      <c r="C16" s="57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7" t="s">
        <v>3</v>
      </c>
      <c r="K16" s="57" t="s">
        <v>3</v>
      </c>
      <c r="L16" s="57" t="s">
        <v>3</v>
      </c>
      <c r="M16" s="57" t="s">
        <v>3</v>
      </c>
      <c r="N16" s="57" t="s">
        <v>3</v>
      </c>
      <c r="O16" s="57" t="s">
        <v>3</v>
      </c>
      <c r="P16" s="58"/>
      <c r="Q16" s="59"/>
      <c r="R16" s="60"/>
      <c r="S16" s="61"/>
      <c r="T16" s="63"/>
      <c r="U16" s="63"/>
      <c r="V16" s="63"/>
      <c r="W16" s="63"/>
      <c r="X16" s="63"/>
      <c r="Y16" s="64"/>
      <c r="Z16" s="63"/>
    </row>
    <row r="17" customFormat="false" ht="12.75" hidden="false" customHeight="false" outlineLevel="0" collapsed="false">
      <c r="A17" s="74" t="s">
        <v>3</v>
      </c>
      <c r="B17" s="153" t="s">
        <v>3</v>
      </c>
      <c r="C17" s="57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7" t="s">
        <v>3</v>
      </c>
      <c r="K17" s="57" t="s">
        <v>3</v>
      </c>
      <c r="L17" s="57" t="s">
        <v>3</v>
      </c>
      <c r="M17" s="57" t="s">
        <v>3</v>
      </c>
      <c r="N17" s="57" t="s">
        <v>3</v>
      </c>
      <c r="O17" s="57" t="s">
        <v>3</v>
      </c>
      <c r="P17" s="58"/>
      <c r="Q17" s="59"/>
      <c r="R17" s="60"/>
      <c r="S17" s="61"/>
      <c r="T17" s="63"/>
      <c r="U17" s="63"/>
      <c r="V17" s="63"/>
      <c r="W17" s="63"/>
      <c r="X17" s="63"/>
      <c r="Y17" s="64"/>
      <c r="Z17" s="63"/>
    </row>
    <row r="18" s="89" customFormat="true" ht="12.75" hidden="false" customHeight="false" outlineLevel="0" collapsed="false">
      <c r="A18" s="71" t="s">
        <v>3</v>
      </c>
      <c r="B18" s="84" t="s">
        <v>28</v>
      </c>
      <c r="C18" s="85" t="n">
        <f aca="false">SUM(C6:C17)</f>
        <v>356</v>
      </c>
      <c r="D18" s="85" t="n">
        <f aca="false">SUM(D6:D17)</f>
        <v>359</v>
      </c>
      <c r="E18" s="85" t="n">
        <f aca="false">SUM(E6:E17)</f>
        <v>358</v>
      </c>
      <c r="F18" s="85" t="n">
        <f aca="false">SUM(F6:F17)</f>
        <v>360</v>
      </c>
      <c r="G18" s="85" t="n">
        <f aca="false">SUM(G6:G17)</f>
        <v>362</v>
      </c>
      <c r="H18" s="85" t="n">
        <f aca="false">SUM(H6:H17)</f>
        <v>363</v>
      </c>
      <c r="I18" s="85" t="n">
        <f aca="false">SUM(I6:I17)</f>
        <v>363</v>
      </c>
      <c r="J18" s="85" t="n">
        <f aca="false">SUM(J6:J17)</f>
        <v>360</v>
      </c>
      <c r="K18" s="85" t="n">
        <f aca="false">SUM(K6:K17)</f>
        <v>358</v>
      </c>
      <c r="L18" s="85" t="n">
        <f aca="false">SUM(L6:L17)</f>
        <v>359</v>
      </c>
      <c r="M18" s="85" t="n">
        <f aca="false">SUM(M6:M17)</f>
        <v>372</v>
      </c>
      <c r="N18" s="85" t="n">
        <f aca="false">SUM(N6:N17)</f>
        <v>356</v>
      </c>
      <c r="O18" s="85" t="n">
        <f aca="false">SUM(O6:O17)</f>
        <v>0</v>
      </c>
      <c r="P18" s="58" t="n">
        <f aca="false">SUM(N18-C18)</f>
        <v>0</v>
      </c>
      <c r="Q18" s="86" t="n">
        <f aca="false">SUM(P18/C18)</f>
        <v>0</v>
      </c>
      <c r="R18" s="87" t="n">
        <f aca="false">C18*(1+3%)</f>
        <v>366.68</v>
      </c>
      <c r="S18" s="61" t="n">
        <f aca="false">Q18</f>
        <v>0</v>
      </c>
      <c r="T18" s="88"/>
      <c r="U18" s="88" t="n">
        <f aca="false">SUM(U6:U13)</f>
        <v>623</v>
      </c>
      <c r="V18" s="88" t="n">
        <f aca="false">SUM(V6:V13)</f>
        <v>0</v>
      </c>
      <c r="W18" s="88" t="n">
        <f aca="false">SUM(W6:W13)</f>
        <v>267</v>
      </c>
      <c r="X18" s="88"/>
      <c r="Y18" s="64" t="n">
        <f aca="false">(N18+V18)/U18</f>
        <v>0.571428571428571</v>
      </c>
      <c r="Z18" s="88"/>
    </row>
    <row r="19" s="90" customFormat="true" ht="12.75" hidden="false" customHeight="false" outlineLevel="0" collapsed="false">
      <c r="A19" s="90" t="s">
        <v>29</v>
      </c>
      <c r="P19" s="91"/>
      <c r="Q19" s="92"/>
      <c r="R19" s="93"/>
      <c r="S19" s="94"/>
    </row>
    <row r="20" s="90" customFormat="true" ht="12.75" hidden="false" customHeight="false" outlineLevel="0" collapsed="false">
      <c r="B20" s="95" t="s">
        <v>30</v>
      </c>
      <c r="P20" s="91"/>
      <c r="Q20" s="92"/>
      <c r="R20" s="93"/>
      <c r="S20" s="96"/>
    </row>
    <row r="21" s="90" customFormat="true" ht="12.75" hidden="false" customHeight="false" outlineLevel="0" collapsed="false">
      <c r="B21" s="90" t="s">
        <v>31</v>
      </c>
      <c r="P21" s="91"/>
      <c r="Q21" s="92"/>
      <c r="R21" s="93"/>
      <c r="S21" s="96"/>
    </row>
    <row r="22" s="90" customFormat="true" ht="12.75" hidden="false" customHeight="false" outlineLevel="0" collapsed="false">
      <c r="B22" s="90" t="s">
        <v>32</v>
      </c>
      <c r="P22" s="91"/>
      <c r="Q22" s="92"/>
      <c r="R22" s="93"/>
      <c r="S22" s="96"/>
    </row>
    <row r="23" customFormat="false" ht="12.75" hidden="false" customHeight="false" outlineLevel="0" collapsed="false">
      <c r="P23" s="1"/>
      <c r="Q23" s="97"/>
    </row>
    <row r="24" customFormat="false" ht="15.75" hidden="false" customHeight="false" outlineLevel="0" collapsed="false">
      <c r="B24" s="148" t="s">
        <v>80</v>
      </c>
      <c r="C24" s="99" t="n">
        <v>40878</v>
      </c>
      <c r="D24" s="100" t="n">
        <v>40909</v>
      </c>
      <c r="E24" s="100" t="n">
        <v>40940</v>
      </c>
      <c r="F24" s="101" t="n">
        <v>40969</v>
      </c>
      <c r="G24" s="101" t="n">
        <v>41000</v>
      </c>
      <c r="H24" s="100" t="n">
        <v>41030</v>
      </c>
      <c r="I24" s="101" t="n">
        <v>41061</v>
      </c>
      <c r="J24" s="101" t="n">
        <v>41091</v>
      </c>
      <c r="K24" s="100" t="n">
        <v>41122</v>
      </c>
      <c r="L24" s="100" t="n">
        <v>41153</v>
      </c>
      <c r="M24" s="100" t="n">
        <v>41183</v>
      </c>
      <c r="N24" s="100" t="n">
        <v>41214</v>
      </c>
      <c r="O24" s="100" t="n">
        <v>41244</v>
      </c>
      <c r="P24" s="102" t="s">
        <v>34</v>
      </c>
      <c r="Q24" s="164" t="s">
        <v>35</v>
      </c>
      <c r="R24" s="98" t="s">
        <v>36</v>
      </c>
    </row>
    <row r="25" customFormat="false" ht="12.75" hidden="false" customHeight="false" outlineLevel="0" collapsed="false">
      <c r="A25" s="105" t="s">
        <v>3</v>
      </c>
      <c r="B25" s="106" t="s">
        <v>37</v>
      </c>
      <c r="C25" s="138" t="n">
        <f aca="false">+C18</f>
        <v>356</v>
      </c>
      <c r="D25" s="52" t="n">
        <f aca="false">+D18</f>
        <v>359</v>
      </c>
      <c r="E25" s="52" t="n">
        <f aca="false">+E18</f>
        <v>358</v>
      </c>
      <c r="F25" s="52" t="n">
        <f aca="false">+F18</f>
        <v>360</v>
      </c>
      <c r="G25" s="52" t="n">
        <f aca="false">+G18</f>
        <v>362</v>
      </c>
      <c r="H25" s="52" t="n">
        <f aca="false">+H18</f>
        <v>363</v>
      </c>
      <c r="I25" s="52" t="n">
        <f aca="false">+I18</f>
        <v>363</v>
      </c>
      <c r="J25" s="52" t="n">
        <f aca="false">+J18</f>
        <v>360</v>
      </c>
      <c r="K25" s="52" t="n">
        <f aca="false">+K18</f>
        <v>358</v>
      </c>
      <c r="L25" s="52" t="n">
        <f aca="false">+L18</f>
        <v>359</v>
      </c>
      <c r="M25" s="52" t="n">
        <f aca="false">+M18</f>
        <v>372</v>
      </c>
      <c r="N25" s="52" t="n">
        <f aca="false">+N18</f>
        <v>356</v>
      </c>
      <c r="O25" s="52" t="n">
        <f aca="false">+O18</f>
        <v>0</v>
      </c>
      <c r="P25" s="58" t="n">
        <f aca="false">SUM(N25-C25)</f>
        <v>0</v>
      </c>
      <c r="Q25" s="59" t="n">
        <f aca="false">SUM(P25/C25)</f>
        <v>0</v>
      </c>
      <c r="R25" s="60" t="n">
        <f aca="false">C25*(1+3%)</f>
        <v>366.68</v>
      </c>
    </row>
    <row r="26" customFormat="false" ht="12.75" hidden="false" customHeight="false" outlineLevel="0" collapsed="false">
      <c r="B26" s="63" t="s">
        <v>38</v>
      </c>
      <c r="C26" s="51" t="n">
        <v>281</v>
      </c>
      <c r="D26" s="52" t="n">
        <v>280</v>
      </c>
      <c r="E26" s="52" t="n">
        <v>289</v>
      </c>
      <c r="F26" s="53" t="n">
        <v>299</v>
      </c>
      <c r="G26" s="52" t="n">
        <v>299</v>
      </c>
      <c r="H26" s="52" t="n">
        <v>301</v>
      </c>
      <c r="I26" s="52" t="n">
        <v>305</v>
      </c>
      <c r="J26" s="57" t="n">
        <v>308</v>
      </c>
      <c r="K26" s="57" t="n">
        <v>313</v>
      </c>
      <c r="L26" s="55" t="n">
        <v>322</v>
      </c>
      <c r="M26" s="57" t="n">
        <v>320</v>
      </c>
      <c r="N26" s="54" t="n">
        <v>326</v>
      </c>
      <c r="O26" s="57"/>
      <c r="P26" s="58" t="n">
        <f aca="false">SUM(N26-C26)</f>
        <v>45</v>
      </c>
      <c r="Q26" s="59" t="n">
        <f aca="false">SUM(P26/C26)</f>
        <v>0.160142348754448</v>
      </c>
      <c r="R26" s="60" t="n">
        <f aca="false">C26*(1+3%)</f>
        <v>289.43</v>
      </c>
    </row>
    <row r="27" s="105" customFormat="true" ht="12.75" hidden="false" customHeight="false" outlineLevel="0" collapsed="false">
      <c r="B27" s="108" t="s">
        <v>39</v>
      </c>
      <c r="C27" s="87" t="n">
        <f aca="false">SUM(C25:C26)</f>
        <v>637</v>
      </c>
      <c r="D27" s="87" t="n">
        <f aca="false">SUM(D25:D26)</f>
        <v>639</v>
      </c>
      <c r="E27" s="87" t="n">
        <f aca="false">SUM(E25:E26)</f>
        <v>647</v>
      </c>
      <c r="F27" s="87" t="n">
        <f aca="false">SUM(F25:F26)</f>
        <v>659</v>
      </c>
      <c r="G27" s="87" t="n">
        <f aca="false">SUM(G25:G26)</f>
        <v>661</v>
      </c>
      <c r="H27" s="87" t="n">
        <f aca="false">SUM(H25:H26)</f>
        <v>664</v>
      </c>
      <c r="I27" s="87" t="n">
        <f aca="false">SUM(I25:I26)</f>
        <v>668</v>
      </c>
      <c r="J27" s="87" t="n">
        <f aca="false">SUM(J25:J26)</f>
        <v>668</v>
      </c>
      <c r="K27" s="87" t="n">
        <f aca="false">SUM(K25:K26)</f>
        <v>671</v>
      </c>
      <c r="L27" s="87" t="n">
        <f aca="false">SUM(L25:L26)</f>
        <v>681</v>
      </c>
      <c r="M27" s="87" t="n">
        <f aca="false">SUM(M25:M26)</f>
        <v>692</v>
      </c>
      <c r="N27" s="87" t="n">
        <f aca="false">SUM(N25:N26)</f>
        <v>682</v>
      </c>
      <c r="O27" s="87" t="n">
        <f aca="false">SUM(O25:O26)</f>
        <v>0</v>
      </c>
      <c r="P27" s="58" t="n">
        <f aca="false">SUM(N27-C27)</f>
        <v>45</v>
      </c>
      <c r="Q27" s="109" t="n">
        <f aca="false">SUM(P27/C27)</f>
        <v>0.0706436420722135</v>
      </c>
      <c r="R27" s="87" t="n">
        <f aca="false">C27*(1+3%)</f>
        <v>656.11</v>
      </c>
    </row>
    <row r="28" s="105" customFormat="true" ht="12.75" hidden="false" customHeight="false" outlineLevel="0" collapsed="false"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3"/>
      <c r="R28" s="111"/>
    </row>
    <row r="29" customFormat="false" ht="13.5" hidden="false" customHeight="false" outlineLevel="0" collapsed="false">
      <c r="B29" s="29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2"/>
      <c r="Q29" s="115"/>
      <c r="R29" s="115"/>
    </row>
    <row r="30" customFormat="false" ht="13.5" hidden="false" customHeight="false" outlineLevel="0" collapsed="false">
      <c r="B30" s="116" t="s">
        <v>40</v>
      </c>
      <c r="C30" s="117" t="n">
        <v>40908</v>
      </c>
      <c r="D30" s="118" t="n">
        <v>41243</v>
      </c>
      <c r="E30" s="114"/>
      <c r="F30" s="114"/>
      <c r="G30" s="114"/>
      <c r="H30" s="114"/>
      <c r="I30" s="114"/>
      <c r="J30" s="114"/>
      <c r="K30" s="114"/>
      <c r="L30" s="112"/>
      <c r="P30" s="1"/>
      <c r="Q30" s="119"/>
      <c r="R30" s="2" t="s">
        <v>41</v>
      </c>
    </row>
    <row r="31" customFormat="false" ht="12.75" hidden="false" customHeight="false" outlineLevel="0" collapsed="false">
      <c r="B31" s="120" t="s">
        <v>42</v>
      </c>
      <c r="C31" s="121" t="n">
        <v>1</v>
      </c>
      <c r="D31" s="121" t="n">
        <v>2</v>
      </c>
      <c r="E31" s="114"/>
      <c r="F31" s="114"/>
      <c r="G31" s="114"/>
      <c r="H31" s="114"/>
      <c r="I31" s="114"/>
      <c r="J31" s="114"/>
      <c r="K31" s="114"/>
      <c r="L31" s="112"/>
      <c r="P31" s="1"/>
      <c r="Q31" s="122"/>
      <c r="R31" s="2" t="s">
        <v>43</v>
      </c>
    </row>
    <row r="32" customFormat="false" ht="12.75" hidden="false" customHeight="false" outlineLevel="0" collapsed="false">
      <c r="B32" s="123" t="s">
        <v>44</v>
      </c>
      <c r="C32" s="124" t="n">
        <v>1</v>
      </c>
      <c r="D32" s="124" t="n">
        <v>8</v>
      </c>
      <c r="E32" s="114"/>
      <c r="F32" s="114"/>
      <c r="G32" s="114"/>
      <c r="H32" s="114"/>
      <c r="I32" s="114"/>
      <c r="J32" s="114"/>
      <c r="K32" s="114"/>
      <c r="L32" s="112"/>
      <c r="P32" s="1"/>
      <c r="Q32" s="125"/>
      <c r="R32" s="2" t="s">
        <v>45</v>
      </c>
    </row>
    <row r="33" customFormat="false" ht="13.5" hidden="false" customHeight="false" outlineLevel="0" collapsed="false">
      <c r="B33" s="126" t="s">
        <v>46</v>
      </c>
      <c r="C33" s="127" t="n">
        <v>14</v>
      </c>
      <c r="D33" s="127" t="n">
        <v>15</v>
      </c>
      <c r="L33" s="2"/>
      <c r="M33" s="2"/>
      <c r="N33" s="4"/>
      <c r="P33" s="1"/>
      <c r="Q33" s="1"/>
      <c r="R33" s="1"/>
    </row>
    <row r="34" customFormat="false" ht="13.5" hidden="false" customHeight="false" outlineLevel="0" collapsed="false">
      <c r="B34" s="129" t="s">
        <v>47</v>
      </c>
      <c r="C34" s="130" t="n">
        <v>15</v>
      </c>
      <c r="D34" s="130" t="n">
        <f aca="false">SUM(D32:D33)</f>
        <v>23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1" t="s">
        <v>48</v>
      </c>
      <c r="B37" s="132"/>
      <c r="Q37" s="1"/>
      <c r="R37" s="1"/>
    </row>
    <row r="38" customFormat="false" ht="12.75" hidden="false" customHeight="false" outlineLevel="0" collapsed="false">
      <c r="A38" s="133" t="s">
        <v>4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2.75" hidden="false" customHeight="false" outlineLevel="0" collapsed="false">
      <c r="A39" s="90" t="s">
        <v>50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</sheetData>
  <mergeCells count="1">
    <mergeCell ref="T4:Y4"/>
  </mergeCells>
  <conditionalFormatting sqref="S6:S13 S18">
    <cfRule type="cellIs" priority="2" operator="greaterThanOrEqual" aboveAverage="0" equalAverage="0" bottom="0" percent="0" rank="0" text="" dxfId="12">
      <formula>3%</formula>
    </cfRule>
    <cfRule type="cellIs" priority="3" operator="between" aboveAverage="0" equalAverage="0" bottom="0" percent="0" rank="0" text="" dxfId="13">
      <formula>0%</formula>
      <formula>2.99%</formula>
    </cfRule>
    <cfRule type="cellIs" priority="4" operator="lessThan" aboveAverage="0" equalAverage="0" bottom="0" percent="0" rank="0" text="" dxfId="14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7" t="n">
        <v>94</v>
      </c>
      <c r="B6" s="158" t="s">
        <v>91</v>
      </c>
      <c r="C6" s="51" t="n">
        <v>157</v>
      </c>
      <c r="D6" s="52" t="n">
        <v>153</v>
      </c>
      <c r="E6" s="52" t="n">
        <v>154</v>
      </c>
      <c r="F6" s="53" t="n">
        <v>151</v>
      </c>
      <c r="G6" s="52" t="n">
        <v>148</v>
      </c>
      <c r="H6" s="54" t="n">
        <v>146</v>
      </c>
      <c r="I6" s="136" t="n">
        <v>141</v>
      </c>
      <c r="J6" s="136" t="n">
        <v>138</v>
      </c>
      <c r="K6" s="55" t="n">
        <v>137</v>
      </c>
      <c r="L6" s="136" t="n">
        <v>135</v>
      </c>
      <c r="M6" s="57" t="n">
        <v>131</v>
      </c>
      <c r="N6" s="54" t="n">
        <v>145</v>
      </c>
      <c r="O6" s="57"/>
      <c r="P6" s="58" t="n">
        <f aca="false">SUM(N6-C6)</f>
        <v>-12</v>
      </c>
      <c r="Q6" s="59" t="n">
        <f aca="false">SUM(P6/C6)</f>
        <v>-0.0764331210191083</v>
      </c>
      <c r="R6" s="60" t="n">
        <f aca="false">C6*(1+3%)</f>
        <v>161.71</v>
      </c>
      <c r="S6" s="61" t="n">
        <f aca="false">Q6</f>
        <v>-0.0764331210191083</v>
      </c>
      <c r="T6" s="62" t="str">
        <f aca="false">IF(U6&gt;1000,"SM",IF(U6&gt;500,"MG",IF(U6&gt;300,"L",IF(U6&gt;100,"M",IF(U6&gt;10,"S")))))</f>
        <v>M</v>
      </c>
      <c r="U6" s="60" t="n">
        <v>258</v>
      </c>
      <c r="V6" s="62" t="n">
        <v>10</v>
      </c>
      <c r="W6" s="62" t="n">
        <f aca="false">U6-N6-V6</f>
        <v>103</v>
      </c>
      <c r="X6" s="63" t="s">
        <v>2</v>
      </c>
      <c r="Y6" s="64" t="n">
        <f aca="false">(N6+V6)/U6</f>
        <v>0.60077519379845</v>
      </c>
      <c r="Z6" s="62" t="s">
        <v>54</v>
      </c>
    </row>
    <row r="7" customFormat="false" ht="12.75" hidden="false" customHeight="false" outlineLevel="0" collapsed="false">
      <c r="A7" s="157" t="n">
        <v>123</v>
      </c>
      <c r="B7" s="158" t="s">
        <v>92</v>
      </c>
      <c r="C7" s="51" t="n">
        <v>230</v>
      </c>
      <c r="D7" s="52" t="n">
        <v>246</v>
      </c>
      <c r="E7" s="52" t="n">
        <v>243</v>
      </c>
      <c r="F7" s="53" t="n">
        <v>243</v>
      </c>
      <c r="G7" s="52" t="n">
        <v>240</v>
      </c>
      <c r="H7" s="54" t="n">
        <v>238</v>
      </c>
      <c r="I7" s="136" t="n">
        <v>235</v>
      </c>
      <c r="J7" s="136" t="n">
        <v>233</v>
      </c>
      <c r="K7" s="55" t="n">
        <v>231</v>
      </c>
      <c r="L7" s="136" t="n">
        <v>226</v>
      </c>
      <c r="M7" s="57" t="n">
        <v>255</v>
      </c>
      <c r="N7" s="54" t="n">
        <v>255</v>
      </c>
      <c r="O7" s="57"/>
      <c r="P7" s="58" t="n">
        <f aca="false">SUM(N7-C7)</f>
        <v>25</v>
      </c>
      <c r="Q7" s="59" t="n">
        <f aca="false">SUM(P7/C7)</f>
        <v>0.108695652173913</v>
      </c>
      <c r="R7" s="60" t="n">
        <f aca="false">C7*(1+3%)</f>
        <v>236.9</v>
      </c>
      <c r="S7" s="61" t="n">
        <f aca="false">Q7</f>
        <v>0.108695652173913</v>
      </c>
      <c r="T7" s="62" t="str">
        <f aca="false">IF(U7&gt;1000,"SM",IF(U7&gt;500,"MG",IF(U7&gt;300,"L",IF(U7&gt;100,"M",IF(U7&gt;10,"S")))))</f>
        <v>L</v>
      </c>
      <c r="U7" s="60" t="n">
        <v>301</v>
      </c>
      <c r="V7" s="62" t="n">
        <v>9</v>
      </c>
      <c r="W7" s="62" t="n">
        <f aca="false">U7-N7-V7</f>
        <v>37</v>
      </c>
      <c r="X7" s="63" t="s">
        <v>20</v>
      </c>
      <c r="Y7" s="64" t="n">
        <f aca="false">(N7+V7)/U7</f>
        <v>0.877076411960133</v>
      </c>
      <c r="Z7" s="62" t="s">
        <v>24</v>
      </c>
    </row>
    <row r="8" customFormat="false" ht="12.75" hidden="false" customHeight="false" outlineLevel="0" collapsed="false">
      <c r="A8" s="165"/>
      <c r="B8" s="166"/>
      <c r="C8" s="51"/>
      <c r="D8" s="52"/>
      <c r="E8" s="52"/>
      <c r="F8" s="53"/>
      <c r="G8" s="52"/>
      <c r="H8" s="52"/>
      <c r="I8" s="52"/>
      <c r="J8" s="57"/>
      <c r="K8" s="57"/>
      <c r="L8" s="57"/>
      <c r="M8" s="57"/>
      <c r="N8" s="72"/>
      <c r="O8" s="57" t="s">
        <v>3</v>
      </c>
      <c r="P8" s="58" t="s">
        <v>3</v>
      </c>
      <c r="Q8" s="59"/>
      <c r="R8" s="60"/>
      <c r="S8" s="61"/>
      <c r="T8" s="63"/>
      <c r="U8" s="63"/>
      <c r="V8" s="63"/>
      <c r="W8" s="63"/>
      <c r="X8" s="63"/>
      <c r="Y8" s="64"/>
      <c r="Z8" s="63"/>
    </row>
    <row r="9" customFormat="false" ht="12.75" hidden="false" customHeight="false" outlineLevel="0" collapsed="false">
      <c r="A9" s="165"/>
      <c r="B9" s="166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72"/>
      <c r="O9" s="72" t="s">
        <v>3</v>
      </c>
      <c r="P9" s="58" t="s">
        <v>3</v>
      </c>
      <c r="Q9" s="59"/>
      <c r="R9" s="60"/>
      <c r="S9" s="61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165"/>
      <c r="B10" s="166"/>
      <c r="C10" s="51"/>
      <c r="D10" s="52"/>
      <c r="E10" s="52"/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2" t="s">
        <v>3</v>
      </c>
      <c r="M10" s="52" t="s">
        <v>3</v>
      </c>
      <c r="N10" s="72" t="s">
        <v>3</v>
      </c>
      <c r="O10" s="52" t="s">
        <v>3</v>
      </c>
      <c r="P10" s="58" t="s">
        <v>3</v>
      </c>
      <c r="Q10" s="59"/>
      <c r="R10" s="60"/>
      <c r="S10" s="61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6"/>
      <c r="B11" s="77"/>
      <c r="C11" s="78"/>
      <c r="D11" s="78"/>
      <c r="E11" s="78"/>
      <c r="F11" s="78"/>
      <c r="G11" s="78"/>
      <c r="H11" s="78"/>
      <c r="I11" s="79"/>
      <c r="J11" s="80"/>
      <c r="K11" s="81"/>
      <c r="L11" s="81"/>
      <c r="M11" s="81"/>
      <c r="N11" s="81"/>
      <c r="O11" s="82"/>
      <c r="P11" s="58" t="s">
        <v>3</v>
      </c>
      <c r="Q11" s="59"/>
      <c r="R11" s="60"/>
      <c r="S11" s="62"/>
      <c r="T11" s="63"/>
      <c r="U11" s="63"/>
      <c r="V11" s="63"/>
      <c r="W11" s="63"/>
      <c r="X11" s="63"/>
      <c r="Y11" s="64"/>
      <c r="Z11" s="63"/>
    </row>
    <row r="12" s="89" customFormat="true" ht="12.75" hidden="false" customHeight="false" outlineLevel="0" collapsed="false">
      <c r="A12" s="71" t="s">
        <v>3</v>
      </c>
      <c r="B12" s="84" t="s">
        <v>28</v>
      </c>
      <c r="C12" s="85" t="n">
        <f aca="false">SUM(C6:C10)</f>
        <v>387</v>
      </c>
      <c r="D12" s="85" t="n">
        <f aca="false">SUM(D6:D10)</f>
        <v>399</v>
      </c>
      <c r="E12" s="85" t="n">
        <f aca="false">SUM(E6:E10)</f>
        <v>397</v>
      </c>
      <c r="F12" s="85" t="n">
        <f aca="false">SUM(F6:F10)</f>
        <v>394</v>
      </c>
      <c r="G12" s="85" t="n">
        <f aca="false">SUM(G6:G10)</f>
        <v>388</v>
      </c>
      <c r="H12" s="85" t="n">
        <f aca="false">SUM(H6:H10)</f>
        <v>384</v>
      </c>
      <c r="I12" s="85" t="n">
        <f aca="false">SUM(I6:I10)</f>
        <v>376</v>
      </c>
      <c r="J12" s="85" t="n">
        <f aca="false">SUM(J6:J10)</f>
        <v>371</v>
      </c>
      <c r="K12" s="85" t="n">
        <f aca="false">SUM(K6:K10)</f>
        <v>368</v>
      </c>
      <c r="L12" s="85" t="n">
        <f aca="false">SUM(L6:L10)</f>
        <v>361</v>
      </c>
      <c r="M12" s="85" t="n">
        <f aca="false">SUM(M6:M10)</f>
        <v>386</v>
      </c>
      <c r="N12" s="85" t="n">
        <f aca="false">SUM(N6:N10)</f>
        <v>400</v>
      </c>
      <c r="O12" s="85" t="n">
        <f aca="false">SUM(O6:O10)</f>
        <v>0</v>
      </c>
      <c r="P12" s="58" t="n">
        <f aca="false">SUM(N12-C12)</f>
        <v>13</v>
      </c>
      <c r="Q12" s="86" t="n">
        <f aca="false">SUM(P12/C12)</f>
        <v>0.0335917312661499</v>
      </c>
      <c r="R12" s="87" t="n">
        <f aca="false">C12*(1+3%)</f>
        <v>398.61</v>
      </c>
      <c r="S12" s="61" t="n">
        <f aca="false">Q12</f>
        <v>0.0335917312661499</v>
      </c>
      <c r="T12" s="88"/>
      <c r="U12" s="88" t="n">
        <f aca="false">SUM(U6:U7)</f>
        <v>559</v>
      </c>
      <c r="V12" s="88" t="n">
        <f aca="false">SUM(V6:V7)</f>
        <v>19</v>
      </c>
      <c r="W12" s="88" t="n">
        <f aca="false">SUM(W6:W7)</f>
        <v>140</v>
      </c>
      <c r="X12" s="88"/>
      <c r="Y12" s="64" t="n">
        <f aca="false">(N12+V12)/U12</f>
        <v>0.749552772808587</v>
      </c>
      <c r="Z12" s="88"/>
    </row>
    <row r="13" s="90" customFormat="true" ht="12.75" hidden="false" customHeight="false" outlineLevel="0" collapsed="false">
      <c r="A13" s="90" t="s">
        <v>29</v>
      </c>
      <c r="P13" s="91"/>
      <c r="Q13" s="92"/>
      <c r="R13" s="93"/>
      <c r="S13" s="94"/>
    </row>
    <row r="14" s="90" customFormat="true" ht="12.75" hidden="false" customHeight="false" outlineLevel="0" collapsed="false">
      <c r="B14" s="95" t="s">
        <v>30</v>
      </c>
      <c r="P14" s="91"/>
      <c r="Q14" s="92"/>
      <c r="R14" s="93"/>
      <c r="S14" s="96"/>
    </row>
    <row r="15" s="90" customFormat="true" ht="12.75" hidden="false" customHeight="false" outlineLevel="0" collapsed="false">
      <c r="B15" s="90" t="s">
        <v>31</v>
      </c>
      <c r="P15" s="91"/>
      <c r="Q15" s="92"/>
      <c r="R15" s="93"/>
      <c r="S15" s="96"/>
    </row>
    <row r="16" s="90" customFormat="true" ht="12.75" hidden="false" customHeight="false" outlineLevel="0" collapsed="false">
      <c r="B16" s="90" t="s">
        <v>32</v>
      </c>
      <c r="P16" s="91"/>
      <c r="Q16" s="92"/>
      <c r="R16" s="93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48" t="s">
        <v>90</v>
      </c>
      <c r="C18" s="99" t="n">
        <v>40878</v>
      </c>
      <c r="D18" s="100" t="n">
        <v>40909</v>
      </c>
      <c r="E18" s="100" t="n">
        <v>40940</v>
      </c>
      <c r="F18" s="101" t="n">
        <v>40969</v>
      </c>
      <c r="G18" s="101" t="n">
        <v>41000</v>
      </c>
      <c r="H18" s="100" t="n">
        <v>41030</v>
      </c>
      <c r="I18" s="101" t="n">
        <v>41061</v>
      </c>
      <c r="J18" s="101" t="n">
        <v>41091</v>
      </c>
      <c r="K18" s="100" t="n">
        <v>41122</v>
      </c>
      <c r="L18" s="100" t="n">
        <v>41153</v>
      </c>
      <c r="M18" s="100" t="n">
        <v>41183</v>
      </c>
      <c r="N18" s="100" t="n">
        <v>41214</v>
      </c>
      <c r="O18" s="100" t="n">
        <v>41244</v>
      </c>
      <c r="P18" s="102" t="s">
        <v>34</v>
      </c>
      <c r="Q18" s="103" t="s">
        <v>35</v>
      </c>
      <c r="R18" s="102" t="s">
        <v>36</v>
      </c>
    </row>
    <row r="19" customFormat="false" ht="12.75" hidden="false" customHeight="false" outlineLevel="0" collapsed="false">
      <c r="A19" s="105" t="s">
        <v>3</v>
      </c>
      <c r="B19" s="106" t="s">
        <v>37</v>
      </c>
      <c r="C19" s="51" t="n">
        <f aca="false">+C12</f>
        <v>387</v>
      </c>
      <c r="D19" s="52" t="n">
        <f aca="false">+D12</f>
        <v>399</v>
      </c>
      <c r="E19" s="52" t="n">
        <f aca="false">+E12</f>
        <v>397</v>
      </c>
      <c r="F19" s="52" t="n">
        <f aca="false">+F12</f>
        <v>394</v>
      </c>
      <c r="G19" s="52" t="n">
        <f aca="false">+G12</f>
        <v>388</v>
      </c>
      <c r="H19" s="52" t="n">
        <f aca="false">+H12</f>
        <v>384</v>
      </c>
      <c r="I19" s="52" t="n">
        <f aca="false">+I12</f>
        <v>376</v>
      </c>
      <c r="J19" s="52" t="n">
        <f aca="false">+J12</f>
        <v>371</v>
      </c>
      <c r="K19" s="52" t="n">
        <f aca="false">+K12</f>
        <v>368</v>
      </c>
      <c r="L19" s="52" t="n">
        <f aca="false">+L12</f>
        <v>361</v>
      </c>
      <c r="M19" s="52" t="n">
        <f aca="false">+M12</f>
        <v>386</v>
      </c>
      <c r="N19" s="52" t="n">
        <f aca="false">+N12</f>
        <v>400</v>
      </c>
      <c r="O19" s="52" t="n">
        <f aca="false">+O12</f>
        <v>0</v>
      </c>
      <c r="P19" s="58" t="n">
        <f aca="false">SUM(N19-C19)</f>
        <v>13</v>
      </c>
      <c r="Q19" s="59" t="n">
        <f aca="false">SUM(P19/C19)</f>
        <v>0.0335917312661499</v>
      </c>
      <c r="R19" s="60" t="n">
        <f aca="false">C19*(1+3%)</f>
        <v>398.61</v>
      </c>
    </row>
    <row r="20" customFormat="false" ht="12.75" hidden="false" customHeight="false" outlineLevel="0" collapsed="false">
      <c r="B20" s="63" t="s">
        <v>38</v>
      </c>
      <c r="C20" s="167" t="n">
        <v>1050</v>
      </c>
      <c r="D20" s="52" t="n">
        <v>1046</v>
      </c>
      <c r="E20" s="52" t="n">
        <v>1063</v>
      </c>
      <c r="F20" s="53" t="n">
        <v>1077</v>
      </c>
      <c r="G20" s="52" t="n">
        <v>1055</v>
      </c>
      <c r="H20" s="52" t="n">
        <v>1053</v>
      </c>
      <c r="I20" s="52" t="n">
        <v>1068</v>
      </c>
      <c r="J20" s="57" t="n">
        <v>1066</v>
      </c>
      <c r="K20" s="57" t="n">
        <v>1073</v>
      </c>
      <c r="L20" s="55" t="n">
        <v>1072</v>
      </c>
      <c r="M20" s="57" t="n">
        <v>1017</v>
      </c>
      <c r="N20" s="54" t="n">
        <v>1016</v>
      </c>
      <c r="O20" s="57"/>
      <c r="P20" s="58" t="n">
        <f aca="false">SUM(N20-C20)</f>
        <v>-34</v>
      </c>
      <c r="Q20" s="59" t="n">
        <f aca="false">SUM(P20/C20)</f>
        <v>-0.0323809523809524</v>
      </c>
      <c r="R20" s="60" t="n">
        <f aca="false">C20*(1+3%)</f>
        <v>1081.5</v>
      </c>
    </row>
    <row r="21" s="105" customFormat="true" ht="12.75" hidden="false" customHeight="false" outlineLevel="0" collapsed="false">
      <c r="B21" s="108" t="s">
        <v>39</v>
      </c>
      <c r="C21" s="87" t="n">
        <f aca="false">SUM(C19:C20)</f>
        <v>1437</v>
      </c>
      <c r="D21" s="87" t="n">
        <f aca="false">SUM(D19:D20)</f>
        <v>1445</v>
      </c>
      <c r="E21" s="87" t="n">
        <f aca="false">SUM(E19:E20)</f>
        <v>1460</v>
      </c>
      <c r="F21" s="87" t="n">
        <f aca="false">SUM(F19:F20)</f>
        <v>1471</v>
      </c>
      <c r="G21" s="87" t="n">
        <f aca="false">SUM(G19:G20)</f>
        <v>1443</v>
      </c>
      <c r="H21" s="87" t="n">
        <f aca="false">SUM(H19:H20)</f>
        <v>1437</v>
      </c>
      <c r="I21" s="87" t="n">
        <f aca="false">SUM(I19:I20)</f>
        <v>1444</v>
      </c>
      <c r="J21" s="87" t="n">
        <f aca="false">SUM(J19:J20)</f>
        <v>1437</v>
      </c>
      <c r="K21" s="87" t="n">
        <f aca="false">SUM(K19:K20)</f>
        <v>1441</v>
      </c>
      <c r="L21" s="87" t="n">
        <f aca="false">SUM(L19:L20)</f>
        <v>1433</v>
      </c>
      <c r="M21" s="87" t="n">
        <f aca="false">SUM(M19:M20)</f>
        <v>1403</v>
      </c>
      <c r="N21" s="87" t="n">
        <f aca="false">SUM(N19:N20)</f>
        <v>1416</v>
      </c>
      <c r="O21" s="87" t="n">
        <f aca="false">SUM(O19:O20)</f>
        <v>0</v>
      </c>
      <c r="P21" s="58" t="n">
        <f aca="false">SUM(N21-C21)</f>
        <v>-21</v>
      </c>
      <c r="Q21" s="109" t="n">
        <f aca="false">SUM(P21/C21)</f>
        <v>-0.0146137787056367</v>
      </c>
      <c r="R21" s="87" t="n">
        <f aca="false">C21*(1+3%)</f>
        <v>1480.11</v>
      </c>
    </row>
    <row r="22" s="105" customFormat="tru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3"/>
      <c r="R22" s="111"/>
    </row>
    <row r="23" customFormat="false" ht="13.5" hidden="false" customHeight="false" outlineLevel="0" collapsed="false">
      <c r="B23" s="2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2"/>
      <c r="Q23" s="115"/>
      <c r="R23" s="115"/>
    </row>
    <row r="24" customFormat="false" ht="13.5" hidden="false" customHeight="false" outlineLevel="0" collapsed="false">
      <c r="B24" s="116" t="s">
        <v>40</v>
      </c>
      <c r="C24" s="117" t="n">
        <v>40908</v>
      </c>
      <c r="D24" s="118" t="n">
        <v>41243</v>
      </c>
      <c r="E24" s="114"/>
      <c r="F24" s="114"/>
      <c r="G24" s="114"/>
      <c r="H24" s="114"/>
      <c r="I24" s="114"/>
      <c r="J24" s="114"/>
      <c r="K24" s="114"/>
      <c r="L24" s="112"/>
      <c r="P24" s="1"/>
      <c r="Q24" s="119"/>
      <c r="R24" s="2" t="s">
        <v>41</v>
      </c>
    </row>
    <row r="25" customFormat="false" ht="12.75" hidden="false" customHeight="false" outlineLevel="0" collapsed="false">
      <c r="B25" s="120" t="s">
        <v>42</v>
      </c>
      <c r="C25" s="121" t="n">
        <v>1</v>
      </c>
      <c r="D25" s="121" t="n">
        <v>1</v>
      </c>
      <c r="E25" s="114"/>
      <c r="F25" s="114"/>
      <c r="G25" s="114"/>
      <c r="H25" s="114"/>
      <c r="I25" s="114"/>
      <c r="J25" s="114"/>
      <c r="K25" s="114"/>
      <c r="L25" s="112"/>
      <c r="P25" s="1"/>
      <c r="Q25" s="122"/>
      <c r="R25" s="2" t="s">
        <v>43</v>
      </c>
    </row>
    <row r="26" customFormat="false" ht="12.75" hidden="false" customHeight="false" outlineLevel="0" collapsed="false">
      <c r="B26" s="123" t="s">
        <v>44</v>
      </c>
      <c r="C26" s="124" t="n">
        <v>5</v>
      </c>
      <c r="D26" s="124" t="n">
        <v>6</v>
      </c>
      <c r="E26" s="114"/>
      <c r="F26" s="114"/>
      <c r="G26" s="114"/>
      <c r="H26" s="114"/>
      <c r="I26" s="114"/>
      <c r="J26" s="114"/>
      <c r="K26" s="114"/>
      <c r="L26" s="112"/>
      <c r="P26" s="1"/>
      <c r="Q26" s="125"/>
      <c r="R26" s="2" t="s">
        <v>45</v>
      </c>
    </row>
    <row r="27" customFormat="false" ht="13.5" hidden="false" customHeight="false" outlineLevel="0" collapsed="false">
      <c r="B27" s="126" t="s">
        <v>46</v>
      </c>
      <c r="C27" s="127" t="n">
        <v>69</v>
      </c>
      <c r="D27" s="127" t="n">
        <v>64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9" t="s">
        <v>47</v>
      </c>
      <c r="C28" s="130" t="n">
        <v>74</v>
      </c>
      <c r="D28" s="130" t="n">
        <f aca="false">SUM(D26:D27)</f>
        <v>70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1" t="s">
        <v>48</v>
      </c>
      <c r="B31" s="132"/>
      <c r="Q31" s="1"/>
      <c r="R31" s="1"/>
    </row>
    <row r="32" customFormat="false" ht="12.75" hidden="false" customHeight="false" outlineLevel="0" collapsed="false">
      <c r="A32" s="133" t="s">
        <v>4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A33" s="90" t="s">
        <v>50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1">
    <mergeCell ref="T4:Y4"/>
  </mergeCells>
  <conditionalFormatting sqref="S6:S7 S12">
    <cfRule type="cellIs" priority="2" operator="greaterThanOrEqual" aboveAverage="0" equalAverage="0" bottom="0" percent="0" rank="0" text="" dxfId="15">
      <formula>3%</formula>
    </cfRule>
    <cfRule type="cellIs" priority="3" operator="between" aboveAverage="0" equalAverage="0" bottom="0" percent="0" rank="0" text="" dxfId="16">
      <formula>0%</formula>
      <formula>2.99%</formula>
    </cfRule>
    <cfRule type="cellIs" priority="4" operator="lessThan" aboveAverage="0" equalAverage="0" bottom="0" percent="0" rank="0" text="" dxfId="17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3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5" t="n">
        <v>136</v>
      </c>
      <c r="B6" s="168" t="s">
        <v>94</v>
      </c>
      <c r="C6" s="51" t="n">
        <v>962</v>
      </c>
      <c r="D6" s="52" t="n">
        <v>957</v>
      </c>
      <c r="E6" s="52" t="n">
        <v>954</v>
      </c>
      <c r="F6" s="53" t="n">
        <v>955</v>
      </c>
      <c r="G6" s="52" t="n">
        <v>951</v>
      </c>
      <c r="H6" s="54" t="n">
        <v>946</v>
      </c>
      <c r="I6" s="136" t="n">
        <v>949</v>
      </c>
      <c r="J6" s="136" t="n">
        <v>932</v>
      </c>
      <c r="K6" s="55" t="n">
        <v>932</v>
      </c>
      <c r="L6" s="136" t="n">
        <v>924</v>
      </c>
      <c r="M6" s="57" t="n">
        <v>919</v>
      </c>
      <c r="N6" s="54" t="n">
        <v>914</v>
      </c>
      <c r="O6" s="57"/>
      <c r="P6" s="58" t="n">
        <f aca="false">SUM(N6-C6)</f>
        <v>-48</v>
      </c>
      <c r="Q6" s="59" t="n">
        <f aca="false">SUM(P6/C6)</f>
        <v>-0.0498960498960499</v>
      </c>
      <c r="R6" s="60" t="n">
        <f aca="false">C6*(1+3%)</f>
        <v>990.86</v>
      </c>
      <c r="S6" s="61" t="n">
        <f aca="false">Q6</f>
        <v>-0.0498960498960499</v>
      </c>
      <c r="T6" s="62" t="str">
        <f aca="false">IF(U6&gt;1000,"SM",IF(U6&gt;500,"MG",IF(U6&gt;300,"L",IF(U6&gt;100,"M",IF(U6&gt;10,"S")))))</f>
        <v>SM</v>
      </c>
      <c r="U6" s="60" t="n">
        <v>1002</v>
      </c>
      <c r="V6" s="62" t="n">
        <v>45</v>
      </c>
      <c r="W6" s="62" t="n">
        <f aca="false">U6-N6-V6</f>
        <v>43</v>
      </c>
      <c r="X6" s="63" t="s">
        <v>2</v>
      </c>
      <c r="Y6" s="64" t="n">
        <f aca="false">(N6+V6)/U6</f>
        <v>0.957085828343313</v>
      </c>
      <c r="Z6" s="62" t="s">
        <v>58</v>
      </c>
    </row>
    <row r="7" customFormat="false" ht="12.75" hidden="false" customHeight="false" outlineLevel="0" collapsed="false">
      <c r="A7" s="165" t="n">
        <v>165</v>
      </c>
      <c r="B7" s="168" t="s">
        <v>95</v>
      </c>
      <c r="C7" s="51" t="n">
        <v>181</v>
      </c>
      <c r="D7" s="52" t="n">
        <v>190</v>
      </c>
      <c r="E7" s="52" t="n">
        <v>193</v>
      </c>
      <c r="F7" s="53" t="n">
        <v>186</v>
      </c>
      <c r="G7" s="52" t="n">
        <v>186</v>
      </c>
      <c r="H7" s="54" t="n">
        <v>179</v>
      </c>
      <c r="I7" s="136" t="n">
        <v>196</v>
      </c>
      <c r="J7" s="136" t="n">
        <v>196</v>
      </c>
      <c r="K7" s="55" t="n">
        <v>194</v>
      </c>
      <c r="L7" s="136" t="n">
        <v>195</v>
      </c>
      <c r="M7" s="57" t="n">
        <v>188</v>
      </c>
      <c r="N7" s="54" t="n">
        <v>192</v>
      </c>
      <c r="O7" s="57"/>
      <c r="P7" s="58" t="n">
        <f aca="false">SUM(N7-C7)</f>
        <v>11</v>
      </c>
      <c r="Q7" s="59" t="n">
        <f aca="false">SUM(P7/C7)</f>
        <v>0.0607734806629834</v>
      </c>
      <c r="R7" s="60" t="n">
        <f aca="false">C7*(1+3%)</f>
        <v>186.43</v>
      </c>
      <c r="S7" s="61" t="n">
        <v>81.62</v>
      </c>
      <c r="T7" s="62" t="str">
        <f aca="false">IF(U7&gt;1000,"SM",IF(U7&gt;500,"MG",IF(U7&gt;300,"L",IF(U7&gt;100,"M",IF(U7&gt;10,"S")))))</f>
        <v>M</v>
      </c>
      <c r="U7" s="60" t="n">
        <v>193</v>
      </c>
      <c r="V7" s="62" t="n">
        <v>1</v>
      </c>
      <c r="W7" s="62" t="n">
        <f aca="false">U7-N7-V7</f>
        <v>0</v>
      </c>
      <c r="X7" s="63" t="s">
        <v>20</v>
      </c>
      <c r="Y7" s="64" t="n">
        <f aca="false">(N7+V7)/U7</f>
        <v>1</v>
      </c>
      <c r="Z7" s="62" t="s">
        <v>21</v>
      </c>
    </row>
    <row r="8" customFormat="false" ht="12.75" hidden="false" customHeight="false" outlineLevel="0" collapsed="false">
      <c r="A8" s="165" t="n">
        <v>168</v>
      </c>
      <c r="B8" s="168" t="s">
        <v>96</v>
      </c>
      <c r="C8" s="51" t="n">
        <v>243</v>
      </c>
      <c r="D8" s="52" t="n">
        <v>247</v>
      </c>
      <c r="E8" s="52" t="n">
        <v>244</v>
      </c>
      <c r="F8" s="53" t="n">
        <v>243</v>
      </c>
      <c r="G8" s="52" t="n">
        <v>249</v>
      </c>
      <c r="H8" s="54" t="n">
        <v>243</v>
      </c>
      <c r="I8" s="136" t="n">
        <v>244</v>
      </c>
      <c r="J8" s="136" t="n">
        <v>245</v>
      </c>
      <c r="K8" s="55" t="n">
        <v>246</v>
      </c>
      <c r="L8" s="136" t="n">
        <v>248</v>
      </c>
      <c r="M8" s="57" t="n">
        <v>257</v>
      </c>
      <c r="N8" s="54" t="n">
        <v>256</v>
      </c>
      <c r="O8" s="57"/>
      <c r="P8" s="58" t="n">
        <f aca="false">SUM(N8-C8)</f>
        <v>13</v>
      </c>
      <c r="Q8" s="59" t="n">
        <f aca="false">SUM(P8/C8)</f>
        <v>0.0534979423868313</v>
      </c>
      <c r="R8" s="60" t="n">
        <f aca="false">C8*(1+3%)</f>
        <v>250.29</v>
      </c>
      <c r="S8" s="61" t="n">
        <f aca="false">Q8</f>
        <v>0.0534979423868313</v>
      </c>
      <c r="T8" s="62" t="str">
        <f aca="false">IF(U8&gt;1000,"SM",IF(U8&gt;500,"MG",IF(U8&gt;300,"L",IF(U8&gt;100,"M",IF(U8&gt;10,"S")))))</f>
        <v>M</v>
      </c>
      <c r="U8" s="60" t="n">
        <v>257</v>
      </c>
      <c r="V8" s="62" t="n">
        <v>0</v>
      </c>
      <c r="W8" s="62" t="n">
        <f aca="false">U8-N8-V8</f>
        <v>1</v>
      </c>
      <c r="X8" s="63" t="s">
        <v>20</v>
      </c>
      <c r="Y8" s="64" t="n">
        <f aca="false">(N8+V8)/U8</f>
        <v>0.996108949416342</v>
      </c>
      <c r="Z8" s="62" t="s">
        <v>54</v>
      </c>
    </row>
    <row r="9" customFormat="false" ht="12.75" hidden="false" customHeight="false" outlineLevel="0" collapsed="false">
      <c r="A9" s="165" t="n">
        <v>202</v>
      </c>
      <c r="B9" s="168" t="s">
        <v>97</v>
      </c>
      <c r="C9" s="71" t="n">
        <v>76</v>
      </c>
      <c r="D9" s="52" t="n">
        <v>77</v>
      </c>
      <c r="E9" s="52" t="n">
        <v>73</v>
      </c>
      <c r="F9" s="53" t="n">
        <v>73</v>
      </c>
      <c r="G9" s="52" t="n">
        <v>75</v>
      </c>
      <c r="H9" s="54" t="n">
        <v>74</v>
      </c>
      <c r="I9" s="136" t="n">
        <v>73</v>
      </c>
      <c r="J9" s="136" t="n">
        <v>73</v>
      </c>
      <c r="K9" s="55" t="n">
        <v>73</v>
      </c>
      <c r="L9" s="136" t="n">
        <v>72</v>
      </c>
      <c r="M9" s="57" t="n">
        <v>71</v>
      </c>
      <c r="N9" s="54" t="n">
        <v>70</v>
      </c>
      <c r="O9" s="72"/>
      <c r="P9" s="58" t="n">
        <f aca="false">SUM(N9-C9)</f>
        <v>-6</v>
      </c>
      <c r="Q9" s="59" t="n">
        <f aca="false">SUM(P9/C9)</f>
        <v>-0.0789473684210526</v>
      </c>
      <c r="R9" s="60" t="n">
        <f aca="false">C9*(1+3%)</f>
        <v>78.28</v>
      </c>
      <c r="S9" s="61" t="n">
        <f aca="false">Q9</f>
        <v>-0.0789473684210526</v>
      </c>
      <c r="T9" s="62" t="str">
        <f aca="false">IF(U9&gt;1000,"SM",IF(U9&gt;500,"MG",IF(U9&gt;300,"L",IF(U9&gt;100,"M",IF(U9&gt;10,"S")))))</f>
        <v>S</v>
      </c>
      <c r="U9" s="60" t="n">
        <v>73</v>
      </c>
      <c r="V9" s="62" t="n">
        <v>0</v>
      </c>
      <c r="W9" s="62" t="n">
        <f aca="false">U9-N9-V9</f>
        <v>3</v>
      </c>
      <c r="X9" s="63" t="s">
        <v>20</v>
      </c>
      <c r="Y9" s="64" t="n">
        <f aca="false">(N9+V9)/U9</f>
        <v>0.958904109589041</v>
      </c>
      <c r="Z9" s="62" t="s">
        <v>54</v>
      </c>
    </row>
    <row r="10" customFormat="false" ht="12.75" hidden="false" customHeight="false" outlineLevel="0" collapsed="false">
      <c r="A10" s="165" t="n">
        <v>234</v>
      </c>
      <c r="B10" s="168" t="s">
        <v>98</v>
      </c>
      <c r="C10" s="138" t="n">
        <v>128</v>
      </c>
      <c r="D10" s="52" t="n">
        <v>129</v>
      </c>
      <c r="E10" s="52" t="n">
        <v>130</v>
      </c>
      <c r="F10" s="53" t="n">
        <v>141</v>
      </c>
      <c r="G10" s="52" t="n">
        <v>143</v>
      </c>
      <c r="H10" s="54" t="n">
        <v>147</v>
      </c>
      <c r="I10" s="136" t="n">
        <v>144</v>
      </c>
      <c r="J10" s="136" t="n">
        <v>144</v>
      </c>
      <c r="K10" s="55" t="n">
        <v>145</v>
      </c>
      <c r="L10" s="136" t="n">
        <v>144</v>
      </c>
      <c r="M10" s="52" t="n">
        <v>138</v>
      </c>
      <c r="N10" s="54" t="n">
        <v>143</v>
      </c>
      <c r="O10" s="52"/>
      <c r="P10" s="58" t="n">
        <f aca="false">SUM(N10-C10)</f>
        <v>15</v>
      </c>
      <c r="Q10" s="59" t="n">
        <f aca="false">SUM(P10/C10)</f>
        <v>0.1171875</v>
      </c>
      <c r="R10" s="60" t="n">
        <f aca="false">C10*(1+3%)</f>
        <v>131.84</v>
      </c>
      <c r="S10" s="61" t="n">
        <f aca="false">Q10</f>
        <v>0.1171875</v>
      </c>
      <c r="T10" s="62" t="str">
        <f aca="false">IF(U10&gt;1000,"SM",IF(U10&gt;500,"MG",IF(U10&gt;300,"L",IF(U10&gt;100,"M",IF(U10&gt;10,"S")))))</f>
        <v>M</v>
      </c>
      <c r="U10" s="60" t="n">
        <v>144</v>
      </c>
      <c r="V10" s="62" t="n">
        <v>1</v>
      </c>
      <c r="W10" s="62" t="n">
        <f aca="false">U10-N10-V10</f>
        <v>0</v>
      </c>
      <c r="X10" s="63" t="s">
        <v>20</v>
      </c>
      <c r="Y10" s="64" t="n">
        <f aca="false">(N10+V10)/U10</f>
        <v>1</v>
      </c>
      <c r="Z10" s="62" t="s">
        <v>54</v>
      </c>
    </row>
    <row r="11" customFormat="false" ht="12.75" hidden="false" customHeight="false" outlineLevel="0" collapsed="false">
      <c r="A11" s="169" t="n">
        <v>310</v>
      </c>
      <c r="B11" s="170" t="s">
        <v>99</v>
      </c>
      <c r="C11" s="51" t="n">
        <v>138</v>
      </c>
      <c r="D11" s="52" t="n">
        <v>141</v>
      </c>
      <c r="E11" s="52" t="n">
        <v>148</v>
      </c>
      <c r="F11" s="53" t="n">
        <v>156</v>
      </c>
      <c r="G11" s="52" t="n">
        <v>152</v>
      </c>
      <c r="H11" s="54" t="n">
        <v>152</v>
      </c>
      <c r="I11" s="136" t="n">
        <v>149</v>
      </c>
      <c r="J11" s="136" t="n">
        <v>152</v>
      </c>
      <c r="K11" s="55" t="n">
        <v>155</v>
      </c>
      <c r="L11" s="136" t="n">
        <v>150</v>
      </c>
      <c r="M11" s="57" t="n">
        <v>146</v>
      </c>
      <c r="N11" s="54" t="n">
        <v>144</v>
      </c>
      <c r="O11" s="57"/>
      <c r="P11" s="58" t="n">
        <f aca="false">SUM(N11-C11)</f>
        <v>6</v>
      </c>
      <c r="Q11" s="59" t="n">
        <f aca="false">SUM(P11/C11)</f>
        <v>0.0434782608695652</v>
      </c>
      <c r="R11" s="60" t="n">
        <f aca="false">C11*(1+3%)</f>
        <v>142.14</v>
      </c>
      <c r="S11" s="61" t="n">
        <f aca="false">Q11</f>
        <v>0.0434782608695652</v>
      </c>
      <c r="T11" s="62" t="str">
        <f aca="false">IF(U11&gt;1000,"SM",IF(U11&gt;500,"MG",IF(U11&gt;300,"L",IF(U11&gt;100,"M",IF(U11&gt;10,"S")))))</f>
        <v>M</v>
      </c>
      <c r="U11" s="60" t="n">
        <v>151</v>
      </c>
      <c r="V11" s="62" t="n">
        <v>0</v>
      </c>
      <c r="W11" s="62" t="n">
        <f aca="false">U11-N11-V11</f>
        <v>7</v>
      </c>
      <c r="X11" s="63" t="s">
        <v>20</v>
      </c>
      <c r="Y11" s="64" t="n">
        <f aca="false">(N11+V11)/U11</f>
        <v>0.95364238410596</v>
      </c>
      <c r="Z11" s="62" t="s">
        <v>54</v>
      </c>
    </row>
    <row r="12" customFormat="false" ht="12.75" hidden="false" customHeight="false" outlineLevel="0" collapsed="false">
      <c r="A12" s="169" t="n">
        <v>501</v>
      </c>
      <c r="B12" s="170" t="s">
        <v>100</v>
      </c>
      <c r="C12" s="51" t="n">
        <v>49</v>
      </c>
      <c r="D12" s="52" t="n">
        <v>50</v>
      </c>
      <c r="E12" s="52" t="n">
        <v>53</v>
      </c>
      <c r="F12" s="53" t="n">
        <v>55</v>
      </c>
      <c r="G12" s="52" t="n">
        <v>55</v>
      </c>
      <c r="H12" s="54" t="n">
        <v>56</v>
      </c>
      <c r="I12" s="136" t="n">
        <v>56</v>
      </c>
      <c r="J12" s="136" t="n">
        <v>56</v>
      </c>
      <c r="K12" s="55" t="n">
        <v>56</v>
      </c>
      <c r="L12" s="136" t="n">
        <v>53</v>
      </c>
      <c r="M12" s="57" t="n">
        <v>52</v>
      </c>
      <c r="N12" s="54" t="n">
        <v>48</v>
      </c>
      <c r="O12" s="57"/>
      <c r="P12" s="58" t="n">
        <f aca="false">SUM(N12-C12)</f>
        <v>-1</v>
      </c>
      <c r="Q12" s="59" t="n">
        <f aca="false">SUM(P12/C12)</f>
        <v>-0.0204081632653061</v>
      </c>
      <c r="R12" s="60" t="n">
        <f aca="false">C12*(1+3%)</f>
        <v>50.47</v>
      </c>
      <c r="S12" s="61" t="n">
        <f aca="false">Q12</f>
        <v>-0.0204081632653061</v>
      </c>
      <c r="T12" s="62" t="str">
        <f aca="false">IF(U12&gt;1000,"SM",IF(U12&gt;500,"MG",IF(U12&gt;300,"L",IF(U12&gt;100,"M",IF(U12&gt;10,"S")))))</f>
        <v>S</v>
      </c>
      <c r="U12" s="60" t="n">
        <v>68</v>
      </c>
      <c r="V12" s="62" t="n">
        <v>1</v>
      </c>
      <c r="W12" s="62" t="n">
        <f aca="false">U12-N12-V12</f>
        <v>19</v>
      </c>
      <c r="X12" s="63" t="s">
        <v>2</v>
      </c>
      <c r="Y12" s="171" t="n">
        <f aca="false">(N12+V12)/U12</f>
        <v>0.720588235294118</v>
      </c>
      <c r="Z12" s="62" t="s">
        <v>54</v>
      </c>
    </row>
    <row r="13" customFormat="false" ht="12.75" hidden="false" customHeight="false" outlineLevel="0" collapsed="false">
      <c r="A13" s="169" t="n">
        <v>569</v>
      </c>
      <c r="B13" s="170" t="s">
        <v>101</v>
      </c>
      <c r="C13" s="51" t="n">
        <v>25</v>
      </c>
      <c r="D13" s="52" t="n">
        <v>25</v>
      </c>
      <c r="E13" s="52" t="n">
        <v>25</v>
      </c>
      <c r="F13" s="53" t="n">
        <v>25</v>
      </c>
      <c r="G13" s="52" t="n">
        <v>26</v>
      </c>
      <c r="H13" s="54" t="n">
        <v>26</v>
      </c>
      <c r="I13" s="136" t="n">
        <v>27</v>
      </c>
      <c r="J13" s="136" t="n">
        <v>27</v>
      </c>
      <c r="K13" s="55" t="n">
        <v>27</v>
      </c>
      <c r="L13" s="136" t="n">
        <v>27</v>
      </c>
      <c r="M13" s="57" t="n">
        <v>26</v>
      </c>
      <c r="N13" s="54" t="n">
        <v>26</v>
      </c>
      <c r="O13" s="57"/>
      <c r="P13" s="58" t="n">
        <f aca="false">SUM(N13-C13)</f>
        <v>1</v>
      </c>
      <c r="Q13" s="59" t="n">
        <f aca="false">SUM(P13/C13)</f>
        <v>0.04</v>
      </c>
      <c r="R13" s="60" t="n">
        <f aca="false">C13*(1+3%)</f>
        <v>25.75</v>
      </c>
      <c r="S13" s="61" t="n">
        <f aca="false">Q13</f>
        <v>0.04</v>
      </c>
      <c r="T13" s="62" t="str">
        <f aca="false">IF(U13&gt;1000,"SM",IF(U13&gt;500,"MG",IF(U13&gt;300,"L",IF(U13&gt;100,"M",IF(U13&gt;10,"S")))))</f>
        <v>S</v>
      </c>
      <c r="U13" s="60" t="n">
        <v>30</v>
      </c>
      <c r="V13" s="62" t="n">
        <v>0</v>
      </c>
      <c r="W13" s="62" t="n">
        <f aca="false">U13-N13-V13</f>
        <v>4</v>
      </c>
      <c r="X13" s="63" t="s">
        <v>20</v>
      </c>
      <c r="Y13" s="171" t="n">
        <f aca="false">(N13+V13)/U13</f>
        <v>0.866666666666667</v>
      </c>
      <c r="Z13" s="62" t="s">
        <v>54</v>
      </c>
    </row>
    <row r="14" customFormat="false" ht="12.75" hidden="false" customHeight="false" outlineLevel="0" collapsed="false">
      <c r="A14" s="169" t="n">
        <v>660</v>
      </c>
      <c r="B14" s="170" t="s">
        <v>102</v>
      </c>
      <c r="C14" s="51" t="n">
        <v>39</v>
      </c>
      <c r="D14" s="52" t="n">
        <v>38</v>
      </c>
      <c r="E14" s="52" t="n">
        <v>36</v>
      </c>
      <c r="F14" s="53" t="n">
        <v>40</v>
      </c>
      <c r="G14" s="52" t="n">
        <v>41</v>
      </c>
      <c r="H14" s="54" t="n">
        <v>41</v>
      </c>
      <c r="I14" s="136" t="n">
        <v>41</v>
      </c>
      <c r="J14" s="136" t="n">
        <v>41</v>
      </c>
      <c r="K14" s="55" t="n">
        <v>42</v>
      </c>
      <c r="L14" s="136" t="n">
        <v>40</v>
      </c>
      <c r="M14" s="57" t="n">
        <v>37</v>
      </c>
      <c r="N14" s="54" t="n">
        <v>35</v>
      </c>
      <c r="O14" s="57"/>
      <c r="P14" s="58" t="n">
        <f aca="false">SUM(N14-C14)</f>
        <v>-4</v>
      </c>
      <c r="Q14" s="59" t="n">
        <f aca="false">SUM(P14/C14)</f>
        <v>-0.102564102564103</v>
      </c>
      <c r="R14" s="60" t="n">
        <f aca="false">C14*(1+3%)</f>
        <v>40.17</v>
      </c>
      <c r="S14" s="61" t="n">
        <f aca="false">Q14</f>
        <v>-0.102564102564103</v>
      </c>
      <c r="T14" s="62" t="str">
        <f aca="false">IF(U14&gt;1000,"SM",IF(U14&gt;500,"MG",IF(U14&gt;300,"L",IF(U14&gt;100,"M",IF(U14&gt;10,"S")))))</f>
        <v>S</v>
      </c>
      <c r="U14" s="65" t="n">
        <v>39</v>
      </c>
      <c r="V14" s="66" t="n">
        <v>0</v>
      </c>
      <c r="W14" s="66" t="n">
        <f aca="false">U14-N14-V14</f>
        <v>4</v>
      </c>
      <c r="X14" s="67" t="s">
        <v>23</v>
      </c>
      <c r="Y14" s="68" t="n">
        <f aca="false">(N14+V14)/U14</f>
        <v>0.897435897435898</v>
      </c>
      <c r="Z14" s="62" t="s">
        <v>54</v>
      </c>
    </row>
    <row r="15" customFormat="false" ht="12.75" hidden="false" customHeight="false" outlineLevel="0" collapsed="false">
      <c r="A15" s="169" t="n">
        <v>711</v>
      </c>
      <c r="B15" s="170" t="s">
        <v>103</v>
      </c>
      <c r="C15" s="51" t="n">
        <v>30</v>
      </c>
      <c r="D15" s="52" t="n">
        <v>30</v>
      </c>
      <c r="E15" s="52" t="n">
        <v>30</v>
      </c>
      <c r="F15" s="53" t="n">
        <v>29</v>
      </c>
      <c r="G15" s="52" t="n">
        <v>28</v>
      </c>
      <c r="H15" s="54" t="n">
        <v>28</v>
      </c>
      <c r="I15" s="136" t="n">
        <v>28</v>
      </c>
      <c r="J15" s="136" t="n">
        <v>27</v>
      </c>
      <c r="K15" s="55" t="n">
        <v>27</v>
      </c>
      <c r="L15" s="136" t="n">
        <v>28</v>
      </c>
      <c r="M15" s="57" t="n">
        <v>29</v>
      </c>
      <c r="N15" s="54" t="n">
        <v>29</v>
      </c>
      <c r="O15" s="57"/>
      <c r="P15" s="58" t="n">
        <f aca="false">SUM(N15-C15)</f>
        <v>-1</v>
      </c>
      <c r="Q15" s="59" t="n">
        <f aca="false">SUM(P15/C15)</f>
        <v>-0.0333333333333333</v>
      </c>
      <c r="R15" s="60" t="n">
        <f aca="false">C15*(1+3%)</f>
        <v>30.9</v>
      </c>
      <c r="S15" s="61" t="n">
        <f aca="false">Q15</f>
        <v>-0.0333333333333333</v>
      </c>
      <c r="T15" s="62" t="str">
        <f aca="false">IF(U15&gt;1000,"SM",IF(U15&gt;500,"MG",IF(U15&gt;300,"L",IF(U15&gt;100,"M",IF(U15&gt;10,"S")))))</f>
        <v>S</v>
      </c>
      <c r="U15" s="60" t="n">
        <v>35</v>
      </c>
      <c r="V15" s="62" t="n">
        <v>2</v>
      </c>
      <c r="W15" s="62" t="n">
        <f aca="false">U15-N15-V15</f>
        <v>4</v>
      </c>
      <c r="X15" s="63" t="s">
        <v>20</v>
      </c>
      <c r="Y15" s="171" t="n">
        <f aca="false">(N15+V15)/U15</f>
        <v>0.885714285714286</v>
      </c>
      <c r="Z15" s="62" t="s">
        <v>27</v>
      </c>
    </row>
    <row r="16" customFormat="false" ht="12.75" hidden="false" customHeight="false" outlineLevel="0" collapsed="false">
      <c r="A16" s="74" t="s">
        <v>3</v>
      </c>
      <c r="B16" s="153" t="s">
        <v>3</v>
      </c>
      <c r="C16" s="57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7" t="s">
        <v>3</v>
      </c>
      <c r="K16" s="57"/>
      <c r="L16" s="57" t="s">
        <v>3</v>
      </c>
      <c r="M16" s="57" t="s">
        <v>3</v>
      </c>
      <c r="N16" s="57" t="s">
        <v>3</v>
      </c>
      <c r="O16" s="57" t="s">
        <v>3</v>
      </c>
      <c r="P16" s="58"/>
      <c r="Q16" s="59"/>
      <c r="R16" s="60"/>
      <c r="S16" s="61"/>
      <c r="T16" s="63"/>
      <c r="U16" s="63"/>
      <c r="V16" s="63"/>
      <c r="W16" s="63"/>
      <c r="X16" s="63"/>
      <c r="Y16" s="64"/>
      <c r="Z16" s="63"/>
    </row>
    <row r="17" customFormat="false" ht="12.75" hidden="false" customHeight="false" outlineLevel="0" collapsed="false">
      <c r="A17" s="74" t="s">
        <v>3</v>
      </c>
      <c r="B17" s="153" t="s">
        <v>3</v>
      </c>
      <c r="C17" s="57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7" t="s">
        <v>3</v>
      </c>
      <c r="K17" s="57"/>
      <c r="L17" s="57" t="s">
        <v>3</v>
      </c>
      <c r="M17" s="57" t="s">
        <v>3</v>
      </c>
      <c r="N17" s="57" t="s">
        <v>3</v>
      </c>
      <c r="O17" s="57" t="s">
        <v>3</v>
      </c>
      <c r="P17" s="58"/>
      <c r="Q17" s="59"/>
      <c r="R17" s="60"/>
      <c r="S17" s="61"/>
      <c r="T17" s="63"/>
      <c r="U17" s="63"/>
      <c r="V17" s="63"/>
      <c r="W17" s="63"/>
      <c r="X17" s="63"/>
      <c r="Y17" s="64"/>
      <c r="Z17" s="63"/>
    </row>
    <row r="18" customFormat="false" ht="12.75" hidden="false" customHeight="false" outlineLevel="0" collapsed="false">
      <c r="A18" s="74" t="s">
        <v>3</v>
      </c>
      <c r="B18" s="153" t="s">
        <v>3</v>
      </c>
      <c r="C18" s="57" t="s">
        <v>3</v>
      </c>
      <c r="D18" s="52" t="s">
        <v>3</v>
      </c>
      <c r="E18" s="52" t="s">
        <v>3</v>
      </c>
      <c r="F18" s="53" t="s">
        <v>3</v>
      </c>
      <c r="G18" s="52" t="s">
        <v>3</v>
      </c>
      <c r="H18" s="52" t="s">
        <v>3</v>
      </c>
      <c r="I18" s="52" t="s">
        <v>3</v>
      </c>
      <c r="J18" s="57" t="s">
        <v>3</v>
      </c>
      <c r="K18" s="57"/>
      <c r="L18" s="57" t="s">
        <v>3</v>
      </c>
      <c r="M18" s="57" t="s">
        <v>3</v>
      </c>
      <c r="N18" s="57" t="s">
        <v>3</v>
      </c>
      <c r="O18" s="57" t="s">
        <v>3</v>
      </c>
      <c r="P18" s="58"/>
      <c r="Q18" s="59"/>
      <c r="R18" s="60"/>
      <c r="S18" s="61"/>
      <c r="T18" s="63"/>
      <c r="U18" s="63"/>
      <c r="V18" s="63"/>
      <c r="W18" s="63"/>
      <c r="X18" s="63"/>
      <c r="Y18" s="64"/>
      <c r="Z18" s="63"/>
    </row>
    <row r="19" customFormat="false" ht="12.75" hidden="false" customHeight="false" outlineLevel="0" collapsed="false">
      <c r="A19" s="74" t="s">
        <v>3</v>
      </c>
      <c r="B19" s="153" t="s">
        <v>3</v>
      </c>
      <c r="C19" s="57" t="s">
        <v>3</v>
      </c>
      <c r="D19" s="52" t="s">
        <v>3</v>
      </c>
      <c r="E19" s="52" t="s">
        <v>3</v>
      </c>
      <c r="F19" s="53" t="s">
        <v>3</v>
      </c>
      <c r="G19" s="52" t="s">
        <v>3</v>
      </c>
      <c r="H19" s="52" t="s">
        <v>3</v>
      </c>
      <c r="I19" s="52" t="s">
        <v>3</v>
      </c>
      <c r="J19" s="57" t="s">
        <v>3</v>
      </c>
      <c r="K19" s="57" t="s">
        <v>3</v>
      </c>
      <c r="L19" s="57" t="s">
        <v>3</v>
      </c>
      <c r="M19" s="57" t="s">
        <v>3</v>
      </c>
      <c r="N19" s="57" t="s">
        <v>3</v>
      </c>
      <c r="O19" s="57" t="s">
        <v>3</v>
      </c>
      <c r="P19" s="58"/>
      <c r="Q19" s="59"/>
      <c r="R19" s="60"/>
      <c r="S19" s="61"/>
      <c r="T19" s="63"/>
      <c r="U19" s="63"/>
      <c r="V19" s="63"/>
      <c r="W19" s="63"/>
      <c r="X19" s="63"/>
      <c r="Y19" s="64"/>
      <c r="Z19" s="63"/>
    </row>
    <row r="20" s="89" customFormat="true" ht="12.75" hidden="false" customHeight="false" outlineLevel="0" collapsed="false">
      <c r="A20" s="71" t="s">
        <v>3</v>
      </c>
      <c r="B20" s="84" t="s">
        <v>28</v>
      </c>
      <c r="C20" s="138" t="n">
        <f aca="false">SUM(C6:C19)</f>
        <v>1871</v>
      </c>
      <c r="D20" s="138" t="n">
        <f aca="false">SUM(D6:D19)</f>
        <v>1884</v>
      </c>
      <c r="E20" s="138" t="n">
        <f aca="false">SUM(E6:E19)</f>
        <v>1886</v>
      </c>
      <c r="F20" s="138" t="n">
        <f aca="false">SUM(F6:F19)</f>
        <v>1903</v>
      </c>
      <c r="G20" s="138" t="n">
        <f aca="false">SUM(G6:G19)</f>
        <v>1906</v>
      </c>
      <c r="H20" s="138" t="n">
        <f aca="false">SUM(H6:H19)</f>
        <v>1892</v>
      </c>
      <c r="I20" s="138" t="n">
        <f aca="false">SUM(I6:I19)</f>
        <v>1907</v>
      </c>
      <c r="J20" s="138" t="n">
        <f aca="false">SUM(J6:J19)</f>
        <v>1893</v>
      </c>
      <c r="K20" s="138" t="n">
        <f aca="false">SUM(K6:K19)</f>
        <v>1897</v>
      </c>
      <c r="L20" s="138" t="n">
        <f aca="false">SUM(L6:L19)</f>
        <v>1881</v>
      </c>
      <c r="M20" s="138" t="n">
        <f aca="false">SUM(M6:M19)</f>
        <v>1863</v>
      </c>
      <c r="N20" s="138" t="n">
        <f aca="false">SUM(N6:N19)</f>
        <v>1857</v>
      </c>
      <c r="O20" s="138" t="n">
        <f aca="false">SUM(O6:O19)</f>
        <v>0</v>
      </c>
      <c r="P20" s="58" t="n">
        <f aca="false">SUM(N20-C20)</f>
        <v>-14</v>
      </c>
      <c r="Q20" s="86" t="n">
        <f aca="false">SUM(P20/C20)</f>
        <v>-0.00748262960983431</v>
      </c>
      <c r="R20" s="87" t="n">
        <f aca="false">C20*(1+3%)</f>
        <v>1927.13</v>
      </c>
      <c r="S20" s="61" t="n">
        <f aca="false">Q20</f>
        <v>-0.00748262960983431</v>
      </c>
      <c r="T20" s="88"/>
      <c r="U20" s="88" t="n">
        <f aca="false">SUM(U6:U15)</f>
        <v>1992</v>
      </c>
      <c r="V20" s="88" t="n">
        <f aca="false">SUM(V6:V15)</f>
        <v>50</v>
      </c>
      <c r="W20" s="88" t="n">
        <f aca="false">SUM(W6:W15)</f>
        <v>85</v>
      </c>
      <c r="X20" s="88"/>
      <c r="Y20" s="64" t="n">
        <f aca="false">(N20+V20)/U20</f>
        <v>0.957329317269076</v>
      </c>
      <c r="Z20" s="88"/>
    </row>
    <row r="21" s="90" customFormat="true" ht="12.75" hidden="false" customHeight="false" outlineLevel="0" collapsed="false">
      <c r="A21" s="90" t="s">
        <v>29</v>
      </c>
      <c r="P21" s="91"/>
      <c r="Q21" s="92"/>
      <c r="R21" s="93"/>
      <c r="S21" s="94"/>
    </row>
    <row r="22" s="90" customFormat="true" ht="12.75" hidden="false" customHeight="false" outlineLevel="0" collapsed="false">
      <c r="B22" s="95" t="s">
        <v>30</v>
      </c>
      <c r="P22" s="91"/>
      <c r="Q22" s="92"/>
      <c r="R22" s="93"/>
      <c r="S22" s="96"/>
    </row>
    <row r="23" s="90" customFormat="true" ht="12.75" hidden="false" customHeight="false" outlineLevel="0" collapsed="false">
      <c r="B23" s="90" t="s">
        <v>31</v>
      </c>
      <c r="P23" s="91"/>
      <c r="Q23" s="92"/>
      <c r="R23" s="93"/>
      <c r="S23" s="96"/>
    </row>
    <row r="24" s="90" customFormat="true" ht="12.75" hidden="false" customHeight="false" outlineLevel="0" collapsed="false">
      <c r="B24" s="90" t="s">
        <v>32</v>
      </c>
      <c r="P24" s="91"/>
      <c r="Q24" s="92"/>
      <c r="R24" s="93"/>
      <c r="S24" s="96"/>
    </row>
    <row r="25" s="90" customFormat="true" ht="11.25" hidden="false" customHeight="false" outlineLevel="0" collapsed="false">
      <c r="P25" s="91"/>
      <c r="Q25" s="92"/>
      <c r="R25" s="93"/>
    </row>
    <row r="26" customFormat="false" ht="12.75" hidden="false" customHeight="false" outlineLevel="0" collapsed="false">
      <c r="P26" s="1"/>
      <c r="Q26" s="97"/>
    </row>
    <row r="27" customFormat="false" ht="15.75" hidden="false" customHeight="false" outlineLevel="0" collapsed="false">
      <c r="B27" s="148" t="s">
        <v>93</v>
      </c>
      <c r="C27" s="99" t="n">
        <v>40878</v>
      </c>
      <c r="D27" s="100" t="n">
        <v>40909</v>
      </c>
      <c r="E27" s="100" t="n">
        <v>40940</v>
      </c>
      <c r="F27" s="101" t="n">
        <v>40969</v>
      </c>
      <c r="G27" s="101" t="n">
        <v>41000</v>
      </c>
      <c r="H27" s="100" t="n">
        <v>41030</v>
      </c>
      <c r="I27" s="101" t="n">
        <v>41061</v>
      </c>
      <c r="J27" s="101" t="n">
        <v>41091</v>
      </c>
      <c r="K27" s="100" t="n">
        <v>41122</v>
      </c>
      <c r="L27" s="100" t="n">
        <v>41153</v>
      </c>
      <c r="M27" s="100" t="n">
        <v>41183</v>
      </c>
      <c r="N27" s="100" t="n">
        <v>41214</v>
      </c>
      <c r="O27" s="100" t="n">
        <v>41244</v>
      </c>
      <c r="P27" s="102" t="s">
        <v>34</v>
      </c>
      <c r="Q27" s="103" t="s">
        <v>35</v>
      </c>
      <c r="R27" s="102" t="s">
        <v>36</v>
      </c>
    </row>
    <row r="28" customFormat="false" ht="12.75" hidden="false" customHeight="false" outlineLevel="0" collapsed="false">
      <c r="A28" s="105" t="s">
        <v>3</v>
      </c>
      <c r="B28" s="106" t="s">
        <v>37</v>
      </c>
      <c r="C28" s="138" t="n">
        <f aca="false">+C20</f>
        <v>1871</v>
      </c>
      <c r="D28" s="52" t="n">
        <f aca="false">+D20</f>
        <v>1884</v>
      </c>
      <c r="E28" s="52" t="n">
        <f aca="false">+E20</f>
        <v>1886</v>
      </c>
      <c r="F28" s="52" t="n">
        <f aca="false">+F20</f>
        <v>1903</v>
      </c>
      <c r="G28" s="52" t="n">
        <f aca="false">+G20</f>
        <v>1906</v>
      </c>
      <c r="H28" s="52" t="n">
        <f aca="false">+H20</f>
        <v>1892</v>
      </c>
      <c r="I28" s="52" t="n">
        <f aca="false">+I20</f>
        <v>1907</v>
      </c>
      <c r="J28" s="52" t="n">
        <f aca="false">+J20</f>
        <v>1893</v>
      </c>
      <c r="K28" s="52" t="n">
        <f aca="false">+K20</f>
        <v>1897</v>
      </c>
      <c r="L28" s="52" t="n">
        <f aca="false">+L20</f>
        <v>1881</v>
      </c>
      <c r="M28" s="52" t="n">
        <f aca="false">+M20</f>
        <v>1863</v>
      </c>
      <c r="N28" s="52" t="n">
        <f aca="false">+N20</f>
        <v>1857</v>
      </c>
      <c r="O28" s="52" t="n">
        <f aca="false">+O20</f>
        <v>0</v>
      </c>
      <c r="P28" s="58" t="n">
        <f aca="false">SUM(N28-C28)</f>
        <v>-14</v>
      </c>
      <c r="Q28" s="59" t="n">
        <f aca="false">SUM(P28/C28)</f>
        <v>-0.00748262960983431</v>
      </c>
      <c r="R28" s="60" t="n">
        <f aca="false">C28*(1+3%)</f>
        <v>1927.13</v>
      </c>
    </row>
    <row r="29" customFormat="false" ht="12.75" hidden="false" customHeight="false" outlineLevel="0" collapsed="false">
      <c r="B29" s="63" t="s">
        <v>38</v>
      </c>
      <c r="C29" s="51" t="n">
        <v>1616</v>
      </c>
      <c r="D29" s="52" t="n">
        <v>1638</v>
      </c>
      <c r="E29" s="52" t="n">
        <v>1639</v>
      </c>
      <c r="F29" s="53" t="n">
        <v>1638</v>
      </c>
      <c r="G29" s="52" t="n">
        <v>1634</v>
      </c>
      <c r="H29" s="52" t="n">
        <v>1658</v>
      </c>
      <c r="I29" s="52" t="n">
        <v>1650</v>
      </c>
      <c r="J29" s="57" t="n">
        <v>1634</v>
      </c>
      <c r="K29" s="57" t="n">
        <v>1654</v>
      </c>
      <c r="L29" s="55" t="n">
        <v>1671</v>
      </c>
      <c r="M29" s="57" t="n">
        <v>1668</v>
      </c>
      <c r="N29" s="54" t="n">
        <v>1643</v>
      </c>
      <c r="O29" s="57"/>
      <c r="P29" s="58" t="n">
        <f aca="false">SUM(N29-C29)</f>
        <v>27</v>
      </c>
      <c r="Q29" s="59" t="n">
        <f aca="false">SUM(P29/C29)</f>
        <v>0.0167079207920792</v>
      </c>
      <c r="R29" s="60" t="n">
        <f aca="false">C29*(1+3%)</f>
        <v>1664.48</v>
      </c>
    </row>
    <row r="30" s="105" customFormat="true" ht="12.75" hidden="false" customHeight="false" outlineLevel="0" collapsed="false">
      <c r="B30" s="108" t="s">
        <v>39</v>
      </c>
      <c r="C30" s="87" t="n">
        <f aca="false">SUM(C28:C29)</f>
        <v>3487</v>
      </c>
      <c r="D30" s="87" t="n">
        <f aca="false">SUM(D28:D29)</f>
        <v>3522</v>
      </c>
      <c r="E30" s="87" t="n">
        <f aca="false">SUM(E28:E29)</f>
        <v>3525</v>
      </c>
      <c r="F30" s="87" t="n">
        <f aca="false">SUM(F28:F29)</f>
        <v>3541</v>
      </c>
      <c r="G30" s="87" t="n">
        <f aca="false">SUM(G28:G29)</f>
        <v>3540</v>
      </c>
      <c r="H30" s="87" t="n">
        <f aca="false">SUM(H28:H29)</f>
        <v>3550</v>
      </c>
      <c r="I30" s="87" t="n">
        <f aca="false">SUM(I28:I29)</f>
        <v>3557</v>
      </c>
      <c r="J30" s="87" t="n">
        <f aca="false">SUM(J28:J29)</f>
        <v>3527</v>
      </c>
      <c r="K30" s="87" t="n">
        <f aca="false">SUM(K28:K29)</f>
        <v>3551</v>
      </c>
      <c r="L30" s="87" t="n">
        <f aca="false">SUM(L28:L29)</f>
        <v>3552</v>
      </c>
      <c r="M30" s="87" t="n">
        <f aca="false">SUM(M28:M29)</f>
        <v>3531</v>
      </c>
      <c r="N30" s="87" t="n">
        <f aca="false">SUM(N28:N29)</f>
        <v>3500</v>
      </c>
      <c r="O30" s="87" t="n">
        <f aca="false">SUM(O28:O29)</f>
        <v>0</v>
      </c>
      <c r="P30" s="58" t="n">
        <f aca="false">SUM(N30-C30)</f>
        <v>13</v>
      </c>
      <c r="Q30" s="109" t="n">
        <f aca="false">SUM(P30/C30)</f>
        <v>0.0037281330656725</v>
      </c>
      <c r="R30" s="87" t="n">
        <f aca="false">C30*(1+3%)</f>
        <v>3591.61</v>
      </c>
    </row>
    <row r="31" s="105" customFormat="true" ht="12.75" hidden="false" customHeight="false" outlineLevel="0" collapsed="false"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  <c r="Q31" s="113"/>
      <c r="R31" s="111"/>
    </row>
    <row r="32" customFormat="false" ht="13.5" hidden="false" customHeight="false" outlineLevel="0" collapsed="false">
      <c r="B32" s="29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2"/>
      <c r="Q32" s="115"/>
      <c r="R32" s="115"/>
    </row>
    <row r="33" customFormat="false" ht="13.5" hidden="false" customHeight="false" outlineLevel="0" collapsed="false">
      <c r="B33" s="116" t="s">
        <v>40</v>
      </c>
      <c r="C33" s="117" t="n">
        <v>40908</v>
      </c>
      <c r="D33" s="118" t="n">
        <v>41243</v>
      </c>
      <c r="E33" s="114"/>
      <c r="F33" s="114"/>
      <c r="G33" s="114"/>
      <c r="H33" s="114"/>
      <c r="I33" s="114"/>
      <c r="J33" s="114"/>
      <c r="K33" s="114"/>
      <c r="L33" s="112"/>
      <c r="P33" s="1"/>
      <c r="Q33" s="119"/>
      <c r="R33" s="2" t="s">
        <v>41</v>
      </c>
    </row>
    <row r="34" customFormat="false" ht="12.75" hidden="false" customHeight="false" outlineLevel="0" collapsed="false">
      <c r="B34" s="120" t="s">
        <v>42</v>
      </c>
      <c r="C34" s="121" t="n">
        <v>3</v>
      </c>
      <c r="D34" s="121" t="n">
        <v>3</v>
      </c>
      <c r="E34" s="114"/>
      <c r="F34" s="114"/>
      <c r="G34" s="114"/>
      <c r="H34" s="114"/>
      <c r="I34" s="114"/>
      <c r="J34" s="114"/>
      <c r="K34" s="114"/>
      <c r="L34" s="112"/>
      <c r="P34" s="1"/>
      <c r="Q34" s="122"/>
      <c r="R34" s="2" t="s">
        <v>43</v>
      </c>
    </row>
    <row r="35" customFormat="false" ht="12.75" hidden="false" customHeight="false" outlineLevel="0" collapsed="false">
      <c r="B35" s="123" t="s">
        <v>44</v>
      </c>
      <c r="C35" s="124" t="n">
        <v>70</v>
      </c>
      <c r="D35" s="124" t="n">
        <v>79</v>
      </c>
      <c r="E35" s="114"/>
      <c r="F35" s="114"/>
      <c r="G35" s="114"/>
      <c r="H35" s="114"/>
      <c r="I35" s="114"/>
      <c r="J35" s="114"/>
      <c r="K35" s="114"/>
      <c r="L35" s="112"/>
      <c r="P35" s="1"/>
      <c r="Q35" s="125"/>
      <c r="R35" s="2" t="s">
        <v>45</v>
      </c>
    </row>
    <row r="36" customFormat="false" ht="13.5" hidden="false" customHeight="false" outlineLevel="0" collapsed="false">
      <c r="B36" s="126" t="s">
        <v>46</v>
      </c>
      <c r="C36" s="127" t="n">
        <v>95</v>
      </c>
      <c r="D36" s="127" t="n">
        <v>113</v>
      </c>
      <c r="L36" s="2"/>
      <c r="M36" s="2"/>
      <c r="N36" s="4"/>
      <c r="P36" s="1"/>
      <c r="Q36" s="1"/>
      <c r="R36" s="1"/>
    </row>
    <row r="37" customFormat="false" ht="13.5" hidden="false" customHeight="false" outlineLevel="0" collapsed="false">
      <c r="B37" s="129" t="s">
        <v>47</v>
      </c>
      <c r="C37" s="130" t="n">
        <v>165</v>
      </c>
      <c r="D37" s="130" t="n">
        <f aca="false">SUM(D35:D36)</f>
        <v>192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1" t="s">
        <v>48</v>
      </c>
      <c r="B40" s="132"/>
      <c r="Q40" s="1"/>
      <c r="R40" s="1"/>
    </row>
    <row r="41" customFormat="false" ht="12.75" hidden="false" customHeight="false" outlineLevel="0" collapsed="false">
      <c r="A41" s="133" t="s">
        <v>49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A42" s="90" t="s">
        <v>50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</sheetData>
  <mergeCells count="1">
    <mergeCell ref="T4:Y4"/>
  </mergeCells>
  <conditionalFormatting sqref="S6:S15 S20">
    <cfRule type="cellIs" priority="2" operator="greaterThanOrEqual" aboveAverage="0" equalAverage="0" bottom="0" percent="0" rank="0" text="" dxfId="18">
      <formula>3%</formula>
    </cfRule>
    <cfRule type="cellIs" priority="3" operator="between" aboveAverage="0" equalAverage="0" bottom="0" percent="0" rank="0" text="" dxfId="19">
      <formula>0%</formula>
      <formula>2.99%</formula>
    </cfRule>
    <cfRule type="cellIs" priority="4" operator="lessThan" aboveAverage="0" equalAverage="0" bottom="0" percent="0" rank="0" text="" dxfId="20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61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2" t="n">
        <v>372</v>
      </c>
      <c r="B6" s="173" t="s">
        <v>105</v>
      </c>
      <c r="C6" s="51" t="n">
        <v>69</v>
      </c>
      <c r="D6" s="52" t="n">
        <v>82</v>
      </c>
      <c r="E6" s="52" t="n">
        <v>80</v>
      </c>
      <c r="F6" s="53" t="n">
        <v>97</v>
      </c>
      <c r="G6" s="52" t="n">
        <v>95</v>
      </c>
      <c r="H6" s="54" t="n">
        <v>95</v>
      </c>
      <c r="I6" s="136" t="n">
        <v>101</v>
      </c>
      <c r="J6" s="136" t="n">
        <v>99</v>
      </c>
      <c r="K6" s="55" t="n">
        <v>99</v>
      </c>
      <c r="L6" s="136" t="n">
        <v>97</v>
      </c>
      <c r="M6" s="57" t="n">
        <v>109</v>
      </c>
      <c r="N6" s="72" t="n">
        <v>105</v>
      </c>
      <c r="O6" s="57"/>
      <c r="P6" s="58" t="n">
        <f aca="false">SUM(N6-C6)</f>
        <v>36</v>
      </c>
      <c r="Q6" s="59" t="n">
        <f aca="false">SUM(P6/C6)</f>
        <v>0.521739130434783</v>
      </c>
      <c r="R6" s="60" t="n">
        <f aca="false">C6*(1+3%)</f>
        <v>71.07</v>
      </c>
      <c r="S6" s="61" t="n">
        <f aca="false">Q6</f>
        <v>0.521739130434783</v>
      </c>
      <c r="T6" s="62" t="str">
        <f aca="false">IF(U6&gt;1000,"SM",IF(U6&gt;500,"MG",IF(U6&gt;300,"L",IF(U6&gt;100,"M",IF(U6&gt;10,"S")))))</f>
        <v>M</v>
      </c>
      <c r="U6" s="62" t="n">
        <v>109</v>
      </c>
      <c r="V6" s="62" t="n">
        <v>0</v>
      </c>
      <c r="W6" s="62" t="n">
        <f aca="false">U6-N6-V6</f>
        <v>4</v>
      </c>
      <c r="X6" s="63" t="s">
        <v>20</v>
      </c>
      <c r="Y6" s="64" t="n">
        <f aca="false">(N6+V6)/U6</f>
        <v>0.963302752293578</v>
      </c>
      <c r="Z6" s="62" t="s">
        <v>54</v>
      </c>
    </row>
    <row r="7" customFormat="false" ht="12.75" hidden="false" customHeight="false" outlineLevel="0" collapsed="false">
      <c r="A7" s="172" t="n">
        <v>543</v>
      </c>
      <c r="B7" s="173" t="s">
        <v>106</v>
      </c>
      <c r="C7" s="51" t="n">
        <v>78</v>
      </c>
      <c r="D7" s="52" t="n">
        <v>73</v>
      </c>
      <c r="E7" s="52" t="n">
        <v>73</v>
      </c>
      <c r="F7" s="53" t="n">
        <v>73</v>
      </c>
      <c r="G7" s="52" t="n">
        <v>75</v>
      </c>
      <c r="H7" s="54" t="n">
        <v>74</v>
      </c>
      <c r="I7" s="136" t="n">
        <v>76</v>
      </c>
      <c r="J7" s="136" t="n">
        <v>76</v>
      </c>
      <c r="K7" s="55" t="n">
        <v>77</v>
      </c>
      <c r="L7" s="136" t="n">
        <v>76</v>
      </c>
      <c r="M7" s="57" t="n">
        <v>76</v>
      </c>
      <c r="N7" s="72" t="n">
        <v>76</v>
      </c>
      <c r="O7" s="57"/>
      <c r="P7" s="58" t="n">
        <f aca="false">SUM(N7-C7)</f>
        <v>-2</v>
      </c>
      <c r="Q7" s="59" t="n">
        <f aca="false">SUM(P7/C7)</f>
        <v>-0.0256410256410256</v>
      </c>
      <c r="R7" s="60" t="n">
        <f aca="false">C7*(1+3%)</f>
        <v>80.34</v>
      </c>
      <c r="S7" s="61" t="n">
        <f aca="false">Q7</f>
        <v>-0.0256410256410256</v>
      </c>
      <c r="T7" s="62" t="str">
        <f aca="false">IF(U7&gt;1000,"SM",IF(U7&gt;500,"MG",IF(U7&gt;300,"L",IF(U7&gt;100,"M",IF(U7&gt;10,"S")))))</f>
        <v>S</v>
      </c>
      <c r="U7" s="62" t="n">
        <v>76</v>
      </c>
      <c r="V7" s="62" t="n">
        <v>0</v>
      </c>
      <c r="W7" s="62" t="n">
        <f aca="false">U7-N7-V7</f>
        <v>0</v>
      </c>
      <c r="X7" s="63" t="s">
        <v>20</v>
      </c>
      <c r="Y7" s="64" t="n">
        <f aca="false">(N7+V7)/U7</f>
        <v>1</v>
      </c>
      <c r="Z7" s="62" t="s">
        <v>58</v>
      </c>
    </row>
    <row r="8" customFormat="false" ht="12.75" hidden="false" customHeight="false" outlineLevel="0" collapsed="false">
      <c r="A8" s="172"/>
      <c r="B8" s="174"/>
      <c r="C8" s="51"/>
      <c r="D8" s="52"/>
      <c r="E8" s="52"/>
      <c r="F8" s="53"/>
      <c r="G8" s="52"/>
      <c r="H8" s="52"/>
      <c r="I8" s="52"/>
      <c r="J8" s="57"/>
      <c r="K8" s="57"/>
      <c r="L8" s="57"/>
      <c r="M8" s="57"/>
      <c r="N8" s="72"/>
      <c r="O8" s="57"/>
      <c r="P8" s="58" t="s">
        <v>3</v>
      </c>
      <c r="Q8" s="59"/>
      <c r="R8" s="60"/>
      <c r="S8" s="61"/>
      <c r="T8" s="63"/>
      <c r="U8" s="63"/>
      <c r="V8" s="63"/>
      <c r="W8" s="63"/>
      <c r="X8" s="63"/>
      <c r="Y8" s="64"/>
      <c r="Z8" s="63"/>
    </row>
    <row r="9" customFormat="false" ht="12.75" hidden="false" customHeight="false" outlineLevel="0" collapsed="false">
      <c r="A9" s="172"/>
      <c r="B9" s="174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72"/>
      <c r="O9" s="57"/>
      <c r="P9" s="58" t="s">
        <v>3</v>
      </c>
      <c r="Q9" s="59"/>
      <c r="R9" s="60"/>
      <c r="S9" s="61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172"/>
      <c r="B10" s="174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72"/>
      <c r="O10" s="57"/>
      <c r="P10" s="58" t="s">
        <v>3</v>
      </c>
      <c r="Q10" s="59"/>
      <c r="R10" s="60"/>
      <c r="S10" s="61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4" t="s">
        <v>3</v>
      </c>
      <c r="B11" s="75" t="s">
        <v>3</v>
      </c>
      <c r="C11" s="57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3</v>
      </c>
      <c r="K11" s="57" t="s">
        <v>3</v>
      </c>
      <c r="L11" s="57" t="s">
        <v>3</v>
      </c>
      <c r="M11" s="57" t="s">
        <v>3</v>
      </c>
      <c r="N11" s="72" t="s">
        <v>3</v>
      </c>
      <c r="O11" s="57" t="s">
        <v>3</v>
      </c>
      <c r="P11" s="58" t="s">
        <v>3</v>
      </c>
      <c r="Q11" s="59"/>
      <c r="R11" s="60"/>
      <c r="S11" s="61"/>
      <c r="T11" s="63"/>
      <c r="U11" s="63"/>
      <c r="V11" s="63"/>
      <c r="W11" s="63"/>
      <c r="X11" s="63"/>
      <c r="Y11" s="64"/>
      <c r="Z11" s="63"/>
    </row>
    <row r="12" s="89" customFormat="true" ht="12.75" hidden="false" customHeight="false" outlineLevel="0" collapsed="false">
      <c r="A12" s="71" t="s">
        <v>3</v>
      </c>
      <c r="B12" s="84" t="s">
        <v>28</v>
      </c>
      <c r="C12" s="85" t="n">
        <f aca="false">SUM(C6:C11)</f>
        <v>147</v>
      </c>
      <c r="D12" s="85" t="n">
        <f aca="false">SUM(D6:D11)</f>
        <v>155</v>
      </c>
      <c r="E12" s="85" t="n">
        <f aca="false">SUM(E6:E11)</f>
        <v>153</v>
      </c>
      <c r="F12" s="85" t="n">
        <f aca="false">SUM(F6:F11)</f>
        <v>170</v>
      </c>
      <c r="G12" s="85" t="n">
        <f aca="false">SUM(G6:G11)</f>
        <v>170</v>
      </c>
      <c r="H12" s="85" t="n">
        <f aca="false">SUM(H6:H11)</f>
        <v>169</v>
      </c>
      <c r="I12" s="85" t="n">
        <f aca="false">SUM(I6:I11)</f>
        <v>177</v>
      </c>
      <c r="J12" s="85" t="n">
        <f aca="false">SUM(J6:J11)</f>
        <v>175</v>
      </c>
      <c r="K12" s="85" t="n">
        <f aca="false">SUM(K6:K11)</f>
        <v>176</v>
      </c>
      <c r="L12" s="85" t="n">
        <f aca="false">SUM(L6:L11)</f>
        <v>173</v>
      </c>
      <c r="M12" s="85" t="n">
        <f aca="false">SUM(M6:M11)</f>
        <v>185</v>
      </c>
      <c r="N12" s="85" t="n">
        <f aca="false">SUM(N6:N11)</f>
        <v>181</v>
      </c>
      <c r="O12" s="85" t="n">
        <f aca="false">SUM(O6:O11)</f>
        <v>0</v>
      </c>
      <c r="P12" s="58" t="n">
        <f aca="false">SUM(N12-C12)</f>
        <v>34</v>
      </c>
      <c r="Q12" s="86" t="n">
        <f aca="false">SUM(P12/C12)</f>
        <v>0.231292517006803</v>
      </c>
      <c r="R12" s="87" t="n">
        <f aca="false">C12*(1+3%)</f>
        <v>151.41</v>
      </c>
      <c r="S12" s="61" t="n">
        <f aca="false">Q12</f>
        <v>0.231292517006803</v>
      </c>
      <c r="T12" s="88"/>
      <c r="U12" s="88" t="n">
        <f aca="false">SUM(U6:U7)</f>
        <v>185</v>
      </c>
      <c r="V12" s="88" t="n">
        <f aca="false">SUM(V6:V7)</f>
        <v>0</v>
      </c>
      <c r="W12" s="88" t="n">
        <f aca="false">SUM(W6:W7)</f>
        <v>4</v>
      </c>
      <c r="X12" s="88"/>
      <c r="Y12" s="64" t="n">
        <f aca="false">(N12+V12)/U12</f>
        <v>0.978378378378378</v>
      </c>
      <c r="Z12" s="88"/>
    </row>
    <row r="13" s="90" customFormat="true" ht="12.75" hidden="false" customHeight="false" outlineLevel="0" collapsed="false">
      <c r="A13" s="90" t="s">
        <v>29</v>
      </c>
      <c r="P13" s="91"/>
      <c r="Q13" s="92"/>
      <c r="R13" s="93"/>
      <c r="S13" s="94"/>
    </row>
    <row r="14" s="90" customFormat="true" ht="12.75" hidden="false" customHeight="false" outlineLevel="0" collapsed="false">
      <c r="B14" s="95" t="s">
        <v>30</v>
      </c>
      <c r="P14" s="91"/>
      <c r="Q14" s="92"/>
      <c r="R14" s="93"/>
      <c r="S14" s="96"/>
    </row>
    <row r="15" s="90" customFormat="true" ht="12.75" hidden="false" customHeight="false" outlineLevel="0" collapsed="false">
      <c r="B15" s="90" t="s">
        <v>31</v>
      </c>
      <c r="P15" s="91"/>
      <c r="Q15" s="92"/>
      <c r="R15" s="93"/>
      <c r="S15" s="96"/>
    </row>
    <row r="16" s="90" customFormat="true" ht="12.75" hidden="false" customHeight="false" outlineLevel="0" collapsed="false">
      <c r="B16" s="90" t="s">
        <v>32</v>
      </c>
      <c r="P16" s="91"/>
      <c r="Q16" s="92"/>
      <c r="R16" s="93"/>
      <c r="S16" s="96"/>
    </row>
    <row r="17" customFormat="false" ht="12.75" hidden="false" customHeight="false" outlineLevel="0" collapsed="false">
      <c r="P17" s="1"/>
      <c r="Q17" s="97"/>
    </row>
    <row r="18" customFormat="false" ht="15.75" hidden="false" customHeight="false" outlineLevel="0" collapsed="false">
      <c r="B18" s="148" t="s">
        <v>104</v>
      </c>
      <c r="C18" s="99" t="n">
        <v>40878</v>
      </c>
      <c r="D18" s="100" t="n">
        <v>40909</v>
      </c>
      <c r="E18" s="100" t="n">
        <v>40940</v>
      </c>
      <c r="F18" s="101" t="n">
        <v>40969</v>
      </c>
      <c r="G18" s="101" t="n">
        <v>41000</v>
      </c>
      <c r="H18" s="100" t="n">
        <v>41030</v>
      </c>
      <c r="I18" s="101" t="n">
        <v>41061</v>
      </c>
      <c r="J18" s="101" t="n">
        <v>41091</v>
      </c>
      <c r="K18" s="100" t="n">
        <v>41122</v>
      </c>
      <c r="L18" s="100" t="n">
        <v>41153</v>
      </c>
      <c r="M18" s="100" t="n">
        <v>41183</v>
      </c>
      <c r="N18" s="100" t="n">
        <v>41214</v>
      </c>
      <c r="O18" s="100" t="n">
        <v>41244</v>
      </c>
      <c r="P18" s="102" t="s">
        <v>34</v>
      </c>
      <c r="Q18" s="103" t="s">
        <v>35</v>
      </c>
      <c r="R18" s="102" t="s">
        <v>36</v>
      </c>
    </row>
    <row r="19" customFormat="false" ht="12.75" hidden="false" customHeight="false" outlineLevel="0" collapsed="false">
      <c r="A19" s="105" t="s">
        <v>3</v>
      </c>
      <c r="B19" s="106" t="s">
        <v>37</v>
      </c>
      <c r="C19" s="51" t="n">
        <f aca="false">+C12</f>
        <v>147</v>
      </c>
      <c r="D19" s="52" t="n">
        <f aca="false">+D12</f>
        <v>155</v>
      </c>
      <c r="E19" s="52" t="n">
        <f aca="false">+E12</f>
        <v>153</v>
      </c>
      <c r="F19" s="52" t="n">
        <f aca="false">+F12</f>
        <v>170</v>
      </c>
      <c r="G19" s="52" t="n">
        <f aca="false">+G12</f>
        <v>170</v>
      </c>
      <c r="H19" s="52" t="n">
        <f aca="false">+H12</f>
        <v>169</v>
      </c>
      <c r="I19" s="52" t="n">
        <f aca="false">+I12</f>
        <v>177</v>
      </c>
      <c r="J19" s="52" t="n">
        <f aca="false">+J12</f>
        <v>175</v>
      </c>
      <c r="K19" s="52" t="n">
        <f aca="false">+K12</f>
        <v>176</v>
      </c>
      <c r="L19" s="52" t="n">
        <f aca="false">+L12</f>
        <v>173</v>
      </c>
      <c r="M19" s="52" t="n">
        <f aca="false">+M12</f>
        <v>185</v>
      </c>
      <c r="N19" s="52" t="n">
        <f aca="false">+N12</f>
        <v>181</v>
      </c>
      <c r="O19" s="52" t="n">
        <f aca="false">+O12</f>
        <v>0</v>
      </c>
      <c r="P19" s="58" t="n">
        <f aca="false">SUM(N19-C19)</f>
        <v>34</v>
      </c>
      <c r="Q19" s="59" t="n">
        <f aca="false">SUM(P19/C19)</f>
        <v>0.231292517006803</v>
      </c>
      <c r="R19" s="60" t="n">
        <f aca="false">C19*(1+3%)</f>
        <v>151.41</v>
      </c>
    </row>
    <row r="20" customFormat="false" ht="12.75" hidden="false" customHeight="false" outlineLevel="0" collapsed="false">
      <c r="B20" s="63" t="s">
        <v>38</v>
      </c>
      <c r="C20" s="51" t="n">
        <v>69</v>
      </c>
      <c r="D20" s="52" t="n">
        <v>56</v>
      </c>
      <c r="E20" s="52" t="n">
        <v>55</v>
      </c>
      <c r="F20" s="53" t="n">
        <v>47</v>
      </c>
      <c r="G20" s="52" t="n">
        <v>50</v>
      </c>
      <c r="H20" s="52" t="n">
        <v>49</v>
      </c>
      <c r="I20" s="52" t="n">
        <v>50</v>
      </c>
      <c r="J20" s="57" t="n">
        <v>53</v>
      </c>
      <c r="K20" s="57" t="n">
        <v>50</v>
      </c>
      <c r="L20" s="57" t="n">
        <v>50</v>
      </c>
      <c r="M20" s="57" t="n">
        <v>46</v>
      </c>
      <c r="N20" s="72" t="n">
        <v>49</v>
      </c>
      <c r="O20" s="57"/>
      <c r="P20" s="58" t="n">
        <f aca="false">SUM(N20-C20)</f>
        <v>-20</v>
      </c>
      <c r="Q20" s="59" t="n">
        <f aca="false">SUM(P20/C20)</f>
        <v>-0.289855072463768</v>
      </c>
      <c r="R20" s="60" t="n">
        <f aca="false">C20*(1+3%)</f>
        <v>71.07</v>
      </c>
    </row>
    <row r="21" s="105" customFormat="true" ht="12.75" hidden="false" customHeight="false" outlineLevel="0" collapsed="false">
      <c r="B21" s="108" t="s">
        <v>39</v>
      </c>
      <c r="C21" s="87" t="n">
        <f aca="false">SUM(C19:C20)</f>
        <v>216</v>
      </c>
      <c r="D21" s="87" t="n">
        <f aca="false">SUM(D19:D20)</f>
        <v>211</v>
      </c>
      <c r="E21" s="87" t="n">
        <f aca="false">SUM(E19:E20)</f>
        <v>208</v>
      </c>
      <c r="F21" s="87" t="n">
        <f aca="false">SUM(F19:F20)</f>
        <v>217</v>
      </c>
      <c r="G21" s="87" t="n">
        <f aca="false">SUM(G19:G20)</f>
        <v>220</v>
      </c>
      <c r="H21" s="87" t="n">
        <f aca="false">SUM(H19:H20)</f>
        <v>218</v>
      </c>
      <c r="I21" s="87" t="n">
        <f aca="false">SUM(I19:I20)</f>
        <v>227</v>
      </c>
      <c r="J21" s="87" t="n">
        <f aca="false">SUM(J19:J20)</f>
        <v>228</v>
      </c>
      <c r="K21" s="87" t="n">
        <f aca="false">SUM(K19:K20)</f>
        <v>226</v>
      </c>
      <c r="L21" s="87" t="n">
        <f aca="false">SUM(L19:L20)</f>
        <v>223</v>
      </c>
      <c r="M21" s="87" t="n">
        <f aca="false">SUM(M19:M20)</f>
        <v>231</v>
      </c>
      <c r="N21" s="87" t="n">
        <f aca="false">SUM(N19:N20)</f>
        <v>230</v>
      </c>
      <c r="O21" s="87" t="n">
        <f aca="false">SUM(O19:O20)</f>
        <v>0</v>
      </c>
      <c r="P21" s="58" t="n">
        <f aca="false">SUM(N21-C21)</f>
        <v>14</v>
      </c>
      <c r="Q21" s="109" t="n">
        <f aca="false">SUM(P21/C21)</f>
        <v>0.0648148148148148</v>
      </c>
      <c r="R21" s="87" t="n">
        <f aca="false">C21*(1+3%)</f>
        <v>222.48</v>
      </c>
    </row>
    <row r="22" s="105" customFormat="tru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3"/>
      <c r="R22" s="111"/>
    </row>
    <row r="23" customFormat="false" ht="13.5" hidden="false" customHeight="false" outlineLevel="0" collapsed="false">
      <c r="B23" s="2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2"/>
      <c r="Q23" s="115"/>
      <c r="R23" s="115"/>
    </row>
    <row r="24" customFormat="false" ht="13.5" hidden="false" customHeight="false" outlineLevel="0" collapsed="false">
      <c r="B24" s="116" t="s">
        <v>40</v>
      </c>
      <c r="C24" s="117" t="n">
        <v>40908</v>
      </c>
      <c r="D24" s="118" t="n">
        <v>41243</v>
      </c>
      <c r="E24" s="114"/>
      <c r="F24" s="114"/>
      <c r="G24" s="114"/>
      <c r="H24" s="114"/>
      <c r="I24" s="114"/>
      <c r="J24" s="114"/>
      <c r="K24" s="114"/>
      <c r="L24" s="112"/>
      <c r="P24" s="1"/>
      <c r="Q24" s="119"/>
      <c r="R24" s="2" t="s">
        <v>41</v>
      </c>
    </row>
    <row r="25" customFormat="false" ht="12.75" hidden="false" customHeight="false" outlineLevel="0" collapsed="false">
      <c r="B25" s="120" t="s">
        <v>42</v>
      </c>
      <c r="C25" s="121" t="n">
        <v>1</v>
      </c>
      <c r="D25" s="121" t="n">
        <v>1</v>
      </c>
      <c r="E25" s="114"/>
      <c r="F25" s="114"/>
      <c r="G25" s="114"/>
      <c r="H25" s="114"/>
      <c r="I25" s="114"/>
      <c r="J25" s="114"/>
      <c r="K25" s="114"/>
      <c r="L25" s="112"/>
      <c r="P25" s="1"/>
      <c r="Q25" s="122"/>
      <c r="R25" s="2" t="s">
        <v>43</v>
      </c>
    </row>
    <row r="26" customFormat="false" ht="12.75" hidden="false" customHeight="false" outlineLevel="0" collapsed="false">
      <c r="B26" s="123" t="s">
        <v>44</v>
      </c>
      <c r="C26" s="124" t="n">
        <v>27</v>
      </c>
      <c r="D26" s="124" t="n">
        <v>28</v>
      </c>
      <c r="E26" s="114"/>
      <c r="F26" s="114"/>
      <c r="G26" s="114"/>
      <c r="H26" s="114"/>
      <c r="I26" s="114"/>
      <c r="J26" s="114"/>
      <c r="K26" s="114"/>
      <c r="L26" s="112"/>
      <c r="P26" s="1"/>
      <c r="Q26" s="125"/>
      <c r="R26" s="2" t="s">
        <v>45</v>
      </c>
    </row>
    <row r="27" customFormat="false" ht="13.5" hidden="false" customHeight="false" outlineLevel="0" collapsed="false">
      <c r="B27" s="126" t="s">
        <v>46</v>
      </c>
      <c r="C27" s="127" t="n">
        <v>8</v>
      </c>
      <c r="D27" s="127" t="n">
        <v>8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9" t="s">
        <v>47</v>
      </c>
      <c r="C28" s="130" t="n">
        <v>35</v>
      </c>
      <c r="D28" s="130" t="n">
        <f aca="false">SUM(D26:D27)</f>
        <v>36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1" t="s">
        <v>48</v>
      </c>
      <c r="B31" s="132"/>
      <c r="Q31" s="1"/>
      <c r="R31" s="1"/>
    </row>
    <row r="32" customFormat="false" ht="12.75" hidden="false" customHeight="false" outlineLevel="0" collapsed="false">
      <c r="A32" s="133" t="s">
        <v>4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A33" s="90" t="s">
        <v>50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1">
      <formula>3%</formula>
    </cfRule>
    <cfRule type="cellIs" priority="3" operator="between" aboveAverage="0" equalAverage="0" bottom="0" percent="0" rank="0" text="" dxfId="22">
      <formula>0%</formula>
      <formula>2.99%</formula>
    </cfRule>
    <cfRule type="cellIs" priority="4" operator="lessThan" aboveAverage="0" equalAverage="0" bottom="0" percent="0" rank="0" text="" dxfId="23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5" t="n">
        <v>10</v>
      </c>
      <c r="B6" s="176" t="s">
        <v>108</v>
      </c>
      <c r="C6" s="51" t="n">
        <v>270</v>
      </c>
      <c r="D6" s="52" t="n">
        <v>268</v>
      </c>
      <c r="E6" s="52" t="n">
        <v>270</v>
      </c>
      <c r="F6" s="53" t="n">
        <v>277</v>
      </c>
      <c r="G6" s="52" t="n">
        <v>277</v>
      </c>
      <c r="H6" s="54" t="n">
        <v>274</v>
      </c>
      <c r="I6" s="136" t="n">
        <v>266</v>
      </c>
      <c r="J6" s="136" t="n">
        <v>262</v>
      </c>
      <c r="K6" s="55" t="n">
        <v>261</v>
      </c>
      <c r="L6" s="136" t="n">
        <v>270</v>
      </c>
      <c r="M6" s="57" t="n">
        <v>273</v>
      </c>
      <c r="N6" s="54" t="n">
        <v>275</v>
      </c>
      <c r="O6" s="57"/>
      <c r="P6" s="58" t="n">
        <f aca="false">SUM(N6-C6)</f>
        <v>5</v>
      </c>
      <c r="Q6" s="59" t="n">
        <f aca="false">SUM(P6/C6)</f>
        <v>0.0185185185185185</v>
      </c>
      <c r="R6" s="60" t="n">
        <f aca="false">C6*(1+3%)</f>
        <v>278.1</v>
      </c>
      <c r="S6" s="61" t="n">
        <f aca="false">Q6</f>
        <v>0.0185185185185185</v>
      </c>
      <c r="T6" s="62" t="str">
        <f aca="false">IF(U6&gt;1000,"SM",IF(U6&gt;500,"MG",IF(U6&gt;300,"L",IF(U6&gt;100,"M",IF(U6&gt;10,"S")))))</f>
        <v>M</v>
      </c>
      <c r="U6" s="60" t="n">
        <v>276</v>
      </c>
      <c r="V6" s="62" t="n">
        <v>0</v>
      </c>
      <c r="W6" s="62" t="n">
        <f aca="false">U6-N6-V6</f>
        <v>1</v>
      </c>
      <c r="X6" s="63" t="s">
        <v>20</v>
      </c>
      <c r="Y6" s="177" t="n">
        <f aca="false">(N6+V6)/U6</f>
        <v>0.996376811594203</v>
      </c>
      <c r="Z6" s="62" t="s">
        <v>21</v>
      </c>
    </row>
    <row r="7" customFormat="false" ht="12.75" hidden="false" customHeight="false" outlineLevel="0" collapsed="false">
      <c r="A7" s="175" t="n">
        <v>100</v>
      </c>
      <c r="B7" s="176" t="s">
        <v>109</v>
      </c>
      <c r="C7" s="51" t="n">
        <v>246</v>
      </c>
      <c r="D7" s="52" t="n">
        <v>251</v>
      </c>
      <c r="E7" s="52" t="n">
        <v>248</v>
      </c>
      <c r="F7" s="53" t="n">
        <v>246</v>
      </c>
      <c r="G7" s="52" t="n">
        <v>242</v>
      </c>
      <c r="H7" s="54" t="n">
        <v>265</v>
      </c>
      <c r="I7" s="136" t="n">
        <v>266</v>
      </c>
      <c r="J7" s="136" t="n">
        <v>264</v>
      </c>
      <c r="K7" s="55" t="n">
        <v>260</v>
      </c>
      <c r="L7" s="136" t="n">
        <v>262</v>
      </c>
      <c r="M7" s="57" t="n">
        <v>234</v>
      </c>
      <c r="N7" s="54" t="n">
        <v>233</v>
      </c>
      <c r="O7" s="57"/>
      <c r="P7" s="58" t="n">
        <f aca="false">SUM(N7-C7)</f>
        <v>-13</v>
      </c>
      <c r="Q7" s="59" t="n">
        <f aca="false">SUM(P7/C7)</f>
        <v>-0.0528455284552846</v>
      </c>
      <c r="R7" s="60" t="n">
        <f aca="false">C7*(1+3%)</f>
        <v>253.38</v>
      </c>
      <c r="S7" s="61" t="n">
        <f aca="false">Q7</f>
        <v>-0.0528455284552846</v>
      </c>
      <c r="T7" s="62" t="str">
        <f aca="false">IF(U7&gt;1000,"SM",IF(U7&gt;500,"MG",IF(U7&gt;300,"L",IF(U7&gt;100,"M",IF(U7&gt;10,"S")))))</f>
        <v>L</v>
      </c>
      <c r="U7" s="60" t="n">
        <v>326</v>
      </c>
      <c r="V7" s="62" t="n">
        <v>59</v>
      </c>
      <c r="W7" s="62" t="n">
        <f aca="false">U7-N7-V7</f>
        <v>34</v>
      </c>
      <c r="X7" s="63" t="s">
        <v>20</v>
      </c>
      <c r="Y7" s="178" t="n">
        <f aca="false">(N7+V7)/U7</f>
        <v>0.895705521472393</v>
      </c>
      <c r="Z7" s="62" t="s">
        <v>54</v>
      </c>
    </row>
    <row r="8" customFormat="false" ht="12.75" hidden="false" customHeight="false" outlineLevel="0" collapsed="false">
      <c r="A8" s="175" t="n">
        <v>163</v>
      </c>
      <c r="B8" s="176" t="s">
        <v>110</v>
      </c>
      <c r="C8" s="51" t="n">
        <v>50</v>
      </c>
      <c r="D8" s="52" t="n">
        <v>50</v>
      </c>
      <c r="E8" s="52" t="n">
        <v>50</v>
      </c>
      <c r="F8" s="53" t="n">
        <v>52</v>
      </c>
      <c r="G8" s="52" t="n">
        <v>47</v>
      </c>
      <c r="H8" s="54" t="n">
        <v>47</v>
      </c>
      <c r="I8" s="136" t="n">
        <v>48</v>
      </c>
      <c r="J8" s="136" t="n">
        <v>48</v>
      </c>
      <c r="K8" s="55" t="n">
        <v>47</v>
      </c>
      <c r="L8" s="136" t="n">
        <v>47</v>
      </c>
      <c r="M8" s="57" t="n">
        <v>45</v>
      </c>
      <c r="N8" s="54" t="n">
        <v>45</v>
      </c>
      <c r="O8" s="57"/>
      <c r="P8" s="58" t="n">
        <f aca="false">SUM(N8-C8)</f>
        <v>-5</v>
      </c>
      <c r="Q8" s="59" t="n">
        <f aca="false">SUM(P8/C8)</f>
        <v>-0.1</v>
      </c>
      <c r="R8" s="60" t="n">
        <f aca="false">C8*(1+3%)</f>
        <v>51.5</v>
      </c>
      <c r="S8" s="61" t="n">
        <f aca="false">Q8</f>
        <v>-0.1</v>
      </c>
      <c r="T8" s="62" t="str">
        <f aca="false">IF(U8&gt;1000,"SM",IF(U8&gt;500,"MG",IF(U8&gt;300,"L",IF(U8&gt;100,"M",IF(U8&gt;10,"S")))))</f>
        <v>S</v>
      </c>
      <c r="U8" s="65" t="n">
        <v>51</v>
      </c>
      <c r="V8" s="66" t="n">
        <v>2</v>
      </c>
      <c r="W8" s="66" t="n">
        <f aca="false">U8-N8-V8</f>
        <v>4</v>
      </c>
      <c r="X8" s="67" t="s">
        <v>23</v>
      </c>
      <c r="Y8" s="179" t="n">
        <f aca="false">(N8+V8)/U8</f>
        <v>0.92156862745098</v>
      </c>
      <c r="Z8" s="62" t="s">
        <v>24</v>
      </c>
    </row>
    <row r="9" customFormat="false" ht="12.75" hidden="false" customHeight="false" outlineLevel="0" collapsed="false">
      <c r="A9" s="175" t="n">
        <v>166</v>
      </c>
      <c r="B9" s="176" t="s">
        <v>111</v>
      </c>
      <c r="C9" s="71" t="n">
        <v>398</v>
      </c>
      <c r="D9" s="52" t="n">
        <v>396</v>
      </c>
      <c r="E9" s="52" t="n">
        <v>401</v>
      </c>
      <c r="F9" s="53" t="n">
        <v>408</v>
      </c>
      <c r="G9" s="52" t="n">
        <v>409</v>
      </c>
      <c r="H9" s="54" t="n">
        <v>408</v>
      </c>
      <c r="I9" s="136" t="n">
        <v>415</v>
      </c>
      <c r="J9" s="136" t="n">
        <v>407</v>
      </c>
      <c r="K9" s="55" t="n">
        <v>400</v>
      </c>
      <c r="L9" s="136" t="n">
        <v>397</v>
      </c>
      <c r="M9" s="57" t="n">
        <v>413</v>
      </c>
      <c r="N9" s="54" t="n">
        <v>410</v>
      </c>
      <c r="O9" s="72"/>
      <c r="P9" s="58" t="n">
        <f aca="false">SUM(N9-C9)</f>
        <v>12</v>
      </c>
      <c r="Q9" s="59" t="n">
        <f aca="false">SUM(P9/C9)</f>
        <v>0.0301507537688442</v>
      </c>
      <c r="R9" s="60" t="n">
        <f aca="false">C9*(1+3%)</f>
        <v>409.94</v>
      </c>
      <c r="S9" s="61" t="n">
        <f aca="false">Q9</f>
        <v>0.0301507537688442</v>
      </c>
      <c r="T9" s="62" t="str">
        <f aca="false">IF(U9&gt;1000,"SM",IF(U9&gt;500,"MG",IF(U9&gt;300,"L",IF(U9&gt;100,"M",IF(U9&gt;10,"S")))))</f>
        <v>L</v>
      </c>
      <c r="U9" s="60" t="n">
        <v>420</v>
      </c>
      <c r="V9" s="62" t="n">
        <v>3</v>
      </c>
      <c r="W9" s="62" t="n">
        <f aca="false">U9-N9-V9</f>
        <v>7</v>
      </c>
      <c r="X9" s="63" t="s">
        <v>20</v>
      </c>
      <c r="Y9" s="177" t="n">
        <f aca="false">(N9+V9)/U9</f>
        <v>0.983333333333333</v>
      </c>
      <c r="Z9" s="62" t="s">
        <v>21</v>
      </c>
    </row>
    <row r="10" customFormat="false" ht="12.75" hidden="false" customHeight="false" outlineLevel="0" collapsed="false">
      <c r="A10" s="175" t="n">
        <v>167</v>
      </c>
      <c r="B10" s="176" t="s">
        <v>112</v>
      </c>
      <c r="C10" s="138" t="n">
        <v>341</v>
      </c>
      <c r="D10" s="52" t="n">
        <v>345</v>
      </c>
      <c r="E10" s="52" t="n">
        <v>339</v>
      </c>
      <c r="F10" s="53" t="n">
        <v>337</v>
      </c>
      <c r="G10" s="52" t="n">
        <v>335</v>
      </c>
      <c r="H10" s="54" t="n">
        <v>341</v>
      </c>
      <c r="I10" s="136" t="n">
        <v>335</v>
      </c>
      <c r="J10" s="136" t="n">
        <v>339</v>
      </c>
      <c r="K10" s="55" t="n">
        <v>333</v>
      </c>
      <c r="L10" s="136" t="n">
        <v>327</v>
      </c>
      <c r="M10" s="52" t="n">
        <v>333</v>
      </c>
      <c r="N10" s="54" t="n">
        <v>331</v>
      </c>
      <c r="O10" s="52"/>
      <c r="P10" s="58" t="n">
        <f aca="false">SUM(N10-C10)</f>
        <v>-10</v>
      </c>
      <c r="Q10" s="59" t="n">
        <f aca="false">SUM(P10/C10)</f>
        <v>-0.0293255131964809</v>
      </c>
      <c r="R10" s="60" t="n">
        <f aca="false">C10*(1+3%)</f>
        <v>351.23</v>
      </c>
      <c r="S10" s="61" t="n">
        <f aca="false">Q10</f>
        <v>-0.0293255131964809</v>
      </c>
      <c r="T10" s="62" t="str">
        <f aca="false">IF(U10&gt;1000,"SM",IF(U10&gt;500,"MG",IF(U10&gt;300,"L",IF(U10&gt;100,"M",IF(U10&gt;10,"S")))))</f>
        <v>L</v>
      </c>
      <c r="U10" s="60" t="n">
        <v>337</v>
      </c>
      <c r="V10" s="62" t="n">
        <v>1</v>
      </c>
      <c r="W10" s="62" t="n">
        <f aca="false">U10-N10-V10</f>
        <v>5</v>
      </c>
      <c r="X10" s="63" t="s">
        <v>2</v>
      </c>
      <c r="Y10" s="177" t="n">
        <f aca="false">(N10+V10)/U10</f>
        <v>0.985163204747775</v>
      </c>
      <c r="Z10" s="62" t="s">
        <v>54</v>
      </c>
    </row>
    <row r="11" customFormat="false" ht="12.75" hidden="false" customHeight="false" outlineLevel="0" collapsed="false">
      <c r="A11" s="175" t="n">
        <v>169</v>
      </c>
      <c r="B11" s="176" t="s">
        <v>113</v>
      </c>
      <c r="C11" s="51" t="n">
        <v>37</v>
      </c>
      <c r="D11" s="52" t="n">
        <v>39</v>
      </c>
      <c r="E11" s="52" t="n">
        <v>37</v>
      </c>
      <c r="F11" s="53" t="n">
        <v>38</v>
      </c>
      <c r="G11" s="52" t="n">
        <v>38</v>
      </c>
      <c r="H11" s="54" t="n">
        <v>40</v>
      </c>
      <c r="I11" s="136" t="n">
        <v>42</v>
      </c>
      <c r="J11" s="136" t="n">
        <v>41</v>
      </c>
      <c r="K11" s="55" t="n">
        <v>41</v>
      </c>
      <c r="L11" s="136" t="n">
        <v>40</v>
      </c>
      <c r="M11" s="57" t="n">
        <v>38</v>
      </c>
      <c r="N11" s="54" t="n">
        <v>36</v>
      </c>
      <c r="O11" s="57"/>
      <c r="P11" s="58" t="n">
        <f aca="false">SUM(N11-C11)</f>
        <v>-1</v>
      </c>
      <c r="Q11" s="59" t="n">
        <f aca="false">SUM(P11/C11)</f>
        <v>-0.027027027027027</v>
      </c>
      <c r="R11" s="60" t="n">
        <f aca="false">C11*(1+3%)</f>
        <v>38.11</v>
      </c>
      <c r="S11" s="61" t="n">
        <f aca="false">Q11</f>
        <v>-0.027027027027027</v>
      </c>
      <c r="T11" s="62" t="str">
        <f aca="false">IF(U11&gt;1000,"SM",IF(U11&gt;500,"MG",IF(U11&gt;300,"L",IF(U11&gt;100,"M",IF(U11&gt;10,"S")))))</f>
        <v>S</v>
      </c>
      <c r="U11" s="60" t="n">
        <v>40</v>
      </c>
      <c r="V11" s="62" t="n">
        <v>1</v>
      </c>
      <c r="W11" s="62" t="n">
        <f aca="false">U11-N11-V11</f>
        <v>3</v>
      </c>
      <c r="X11" s="63" t="s">
        <v>20</v>
      </c>
      <c r="Y11" s="177" t="n">
        <f aca="false">(N11+V11)/U11</f>
        <v>0.925</v>
      </c>
      <c r="Z11" s="62" t="s">
        <v>24</v>
      </c>
    </row>
    <row r="12" customFormat="false" ht="12.75" hidden="false" customHeight="false" outlineLevel="0" collapsed="false">
      <c r="A12" s="175" t="n">
        <v>180</v>
      </c>
      <c r="B12" s="176" t="s">
        <v>114</v>
      </c>
      <c r="C12" s="51" t="n">
        <v>210</v>
      </c>
      <c r="D12" s="52" t="n">
        <v>219</v>
      </c>
      <c r="E12" s="52" t="n">
        <v>216</v>
      </c>
      <c r="F12" s="53" t="n">
        <v>211</v>
      </c>
      <c r="G12" s="52" t="n">
        <v>213</v>
      </c>
      <c r="H12" s="54" t="n">
        <v>220</v>
      </c>
      <c r="I12" s="136" t="n">
        <v>218</v>
      </c>
      <c r="J12" s="136" t="n">
        <v>214</v>
      </c>
      <c r="K12" s="55" t="n">
        <v>215</v>
      </c>
      <c r="L12" s="136" t="n">
        <v>219</v>
      </c>
      <c r="M12" s="57" t="n">
        <v>219</v>
      </c>
      <c r="N12" s="54" t="n">
        <v>213</v>
      </c>
      <c r="O12" s="57"/>
      <c r="P12" s="58" t="n">
        <f aca="false">SUM(N12-C12)</f>
        <v>3</v>
      </c>
      <c r="Q12" s="59" t="n">
        <f aca="false">SUM(P12/C12)</f>
        <v>0.0142857142857143</v>
      </c>
      <c r="R12" s="60" t="n">
        <f aca="false">C12*(1+3%)</f>
        <v>216.3</v>
      </c>
      <c r="S12" s="61" t="n">
        <f aca="false">Q12</f>
        <v>0.0142857142857143</v>
      </c>
      <c r="T12" s="62" t="str">
        <f aca="false">IF(U12&gt;1000,"SM",IF(U12&gt;500,"MG",IF(U12&gt;300,"L",IF(U12&gt;100,"M",IF(U12&gt;10,"S")))))</f>
        <v>M</v>
      </c>
      <c r="U12" s="60" t="n">
        <v>220</v>
      </c>
      <c r="V12" s="62" t="n">
        <v>1</v>
      </c>
      <c r="W12" s="62" t="n">
        <f aca="false">U12-N12-V12</f>
        <v>6</v>
      </c>
      <c r="X12" s="63" t="s">
        <v>20</v>
      </c>
      <c r="Y12" s="177" t="n">
        <f aca="false">(N12+V12)/U12</f>
        <v>0.972727272727273</v>
      </c>
      <c r="Z12" s="62" t="s">
        <v>54</v>
      </c>
    </row>
    <row r="13" customFormat="false" ht="12.75" hidden="false" customHeight="false" outlineLevel="0" collapsed="false">
      <c r="A13" s="175" t="n">
        <v>209</v>
      </c>
      <c r="B13" s="176" t="s">
        <v>115</v>
      </c>
      <c r="C13" s="51" t="n">
        <v>128</v>
      </c>
      <c r="D13" s="52" t="n">
        <v>127</v>
      </c>
      <c r="E13" s="52" t="n">
        <v>140</v>
      </c>
      <c r="F13" s="53" t="n">
        <v>144</v>
      </c>
      <c r="G13" s="52" t="n">
        <v>156</v>
      </c>
      <c r="H13" s="54" t="n">
        <v>158</v>
      </c>
      <c r="I13" s="136" t="n">
        <v>160</v>
      </c>
      <c r="J13" s="136" t="n">
        <v>166</v>
      </c>
      <c r="K13" s="55" t="n">
        <v>168</v>
      </c>
      <c r="L13" s="136" t="n">
        <v>168</v>
      </c>
      <c r="M13" s="57" t="n">
        <v>165</v>
      </c>
      <c r="N13" s="54" t="n">
        <v>177</v>
      </c>
      <c r="O13" s="57"/>
      <c r="P13" s="58" t="n">
        <f aca="false">SUM(N13-C13)</f>
        <v>49</v>
      </c>
      <c r="Q13" s="59" t="n">
        <f aca="false">SUM(P13/C13)</f>
        <v>0.3828125</v>
      </c>
      <c r="R13" s="60" t="n">
        <f aca="false">C13*(1+3%)</f>
        <v>131.84</v>
      </c>
      <c r="S13" s="61" t="n">
        <f aca="false">Q13</f>
        <v>0.3828125</v>
      </c>
      <c r="T13" s="62" t="str">
        <f aca="false">IF(U13&gt;1000,"SM",IF(U13&gt;500,"MG",IF(U13&gt;300,"L",IF(U13&gt;100,"M",IF(U13&gt;10,"S")))))</f>
        <v>M</v>
      </c>
      <c r="U13" s="60" t="n">
        <v>177</v>
      </c>
      <c r="V13" s="62" t="n">
        <v>0</v>
      </c>
      <c r="W13" s="62" t="n">
        <f aca="false">U13-N13-V13</f>
        <v>0</v>
      </c>
      <c r="X13" s="63" t="s">
        <v>20</v>
      </c>
      <c r="Y13" s="177" t="n">
        <f aca="false">(N13+V13)/U13</f>
        <v>1</v>
      </c>
      <c r="Z13" s="62" t="s">
        <v>54</v>
      </c>
    </row>
    <row r="14" customFormat="false" ht="12.75" hidden="false" customHeight="false" outlineLevel="0" collapsed="false">
      <c r="A14" s="175" t="n">
        <v>229</v>
      </c>
      <c r="B14" s="176" t="s">
        <v>116</v>
      </c>
      <c r="C14" s="51" t="n">
        <v>156</v>
      </c>
      <c r="D14" s="52" t="n">
        <v>154</v>
      </c>
      <c r="E14" s="52" t="n">
        <v>154</v>
      </c>
      <c r="F14" s="53" t="n">
        <v>164</v>
      </c>
      <c r="G14" s="52" t="n">
        <v>162</v>
      </c>
      <c r="H14" s="54" t="n">
        <v>161</v>
      </c>
      <c r="I14" s="136" t="n">
        <v>158</v>
      </c>
      <c r="J14" s="136" t="n">
        <v>162</v>
      </c>
      <c r="K14" s="55" t="n">
        <v>158</v>
      </c>
      <c r="L14" s="136" t="n">
        <v>160</v>
      </c>
      <c r="M14" s="57" t="n">
        <v>166</v>
      </c>
      <c r="N14" s="54" t="n">
        <v>165</v>
      </c>
      <c r="O14" s="57"/>
      <c r="P14" s="58" t="n">
        <f aca="false">SUM(N14-C14)</f>
        <v>9</v>
      </c>
      <c r="Q14" s="59" t="n">
        <f aca="false">SUM(P14/C14)</f>
        <v>0.0576923076923077</v>
      </c>
      <c r="R14" s="60" t="n">
        <f aca="false">C14*(1+3%)</f>
        <v>160.68</v>
      </c>
      <c r="S14" s="61" t="n">
        <f aca="false">Q14</f>
        <v>0.0576923076923077</v>
      </c>
      <c r="T14" s="62" t="str">
        <f aca="false">IF(U14&gt;1000,"SM",IF(U14&gt;500,"MG",IF(U14&gt;300,"L",IF(U14&gt;100,"M",IF(U14&gt;10,"S")))))</f>
        <v>M</v>
      </c>
      <c r="U14" s="60" t="n">
        <v>166</v>
      </c>
      <c r="V14" s="62" t="n">
        <v>0</v>
      </c>
      <c r="W14" s="62" t="n">
        <f aca="false">U14-N14-V14</f>
        <v>1</v>
      </c>
      <c r="X14" s="63" t="s">
        <v>20</v>
      </c>
      <c r="Y14" s="177" t="n">
        <f aca="false">(N14+V14)/U14</f>
        <v>0.993975903614458</v>
      </c>
      <c r="Z14" s="62" t="s">
        <v>21</v>
      </c>
    </row>
    <row r="15" customFormat="false" ht="12.75" hidden="false" customHeight="false" outlineLevel="0" collapsed="false">
      <c r="A15" s="175" t="n">
        <v>261</v>
      </c>
      <c r="B15" s="176" t="s">
        <v>117</v>
      </c>
      <c r="C15" s="51" t="n">
        <v>108</v>
      </c>
      <c r="D15" s="52" t="n">
        <v>112</v>
      </c>
      <c r="E15" s="52" t="n">
        <v>110</v>
      </c>
      <c r="F15" s="53" t="n">
        <v>110</v>
      </c>
      <c r="G15" s="52" t="n">
        <v>111</v>
      </c>
      <c r="H15" s="54" t="n">
        <v>112</v>
      </c>
      <c r="I15" s="136" t="n">
        <v>112</v>
      </c>
      <c r="J15" s="136" t="n">
        <v>116</v>
      </c>
      <c r="K15" s="55" t="n">
        <v>116</v>
      </c>
      <c r="L15" s="136" t="n">
        <v>116</v>
      </c>
      <c r="M15" s="57" t="n">
        <v>116</v>
      </c>
      <c r="N15" s="54" t="n">
        <v>120</v>
      </c>
      <c r="O15" s="57"/>
      <c r="P15" s="58" t="n">
        <f aca="false">SUM(N15-C15)</f>
        <v>12</v>
      </c>
      <c r="Q15" s="59" t="n">
        <f aca="false">SUM(P15/C15)</f>
        <v>0.111111111111111</v>
      </c>
      <c r="R15" s="60" t="n">
        <f aca="false">C15*(1+3%)</f>
        <v>111.24</v>
      </c>
      <c r="S15" s="61" t="n">
        <f aca="false">Q15</f>
        <v>0.111111111111111</v>
      </c>
      <c r="T15" s="62" t="str">
        <f aca="false">IF(U15&gt;1000,"SM",IF(U15&gt;500,"MG",IF(U15&gt;300,"L",IF(U15&gt;100,"M",IF(U15&gt;10,"S")))))</f>
        <v>M</v>
      </c>
      <c r="U15" s="60" t="n">
        <v>122</v>
      </c>
      <c r="V15" s="62" t="n">
        <v>0</v>
      </c>
      <c r="W15" s="62" t="n">
        <f aca="false">U15-N15-V15</f>
        <v>2</v>
      </c>
      <c r="X15" s="63" t="s">
        <v>2</v>
      </c>
      <c r="Y15" s="177" t="n">
        <f aca="false">(N15+V15)/U15</f>
        <v>0.983606557377049</v>
      </c>
      <c r="Z15" s="62" t="s">
        <v>21</v>
      </c>
    </row>
    <row r="16" customFormat="false" ht="12.75" hidden="false" customHeight="false" outlineLevel="0" collapsed="false">
      <c r="A16" s="175" t="n">
        <v>320</v>
      </c>
      <c r="B16" s="176" t="s">
        <v>118</v>
      </c>
      <c r="C16" s="51" t="n">
        <v>1316</v>
      </c>
      <c r="D16" s="52" t="n">
        <v>1315</v>
      </c>
      <c r="E16" s="52" t="n">
        <v>1292</v>
      </c>
      <c r="F16" s="53" t="n">
        <v>1295</v>
      </c>
      <c r="G16" s="52" t="n">
        <v>1277</v>
      </c>
      <c r="H16" s="54" t="n">
        <v>1290</v>
      </c>
      <c r="I16" s="136" t="n">
        <v>1286</v>
      </c>
      <c r="J16" s="136" t="n">
        <v>1285</v>
      </c>
      <c r="K16" s="55" t="n">
        <v>1274</v>
      </c>
      <c r="L16" s="136" t="n">
        <v>1279</v>
      </c>
      <c r="M16" s="57" t="n">
        <v>1267</v>
      </c>
      <c r="N16" s="54" t="n">
        <v>1339</v>
      </c>
      <c r="O16" s="57"/>
      <c r="P16" s="58" t="n">
        <f aca="false">SUM(N16-C16)</f>
        <v>23</v>
      </c>
      <c r="Q16" s="59" t="n">
        <f aca="false">SUM(P16/C16)</f>
        <v>0.0174772036474164</v>
      </c>
      <c r="R16" s="60" t="n">
        <f aca="false">C16*(1+3%)</f>
        <v>1355.48</v>
      </c>
      <c r="S16" s="61" t="n">
        <f aca="false">Q16</f>
        <v>0.0174772036474164</v>
      </c>
      <c r="T16" s="62" t="str">
        <f aca="false">IF(U16&gt;1000,"SM",IF(U16&gt;500,"MG",IF(U16&gt;300,"L",IF(U16&gt;100,"M",IF(U16&gt;10,"S")))))</f>
        <v>SM</v>
      </c>
      <c r="U16" s="60" t="n">
        <v>1355</v>
      </c>
      <c r="V16" s="62" t="n">
        <v>16</v>
      </c>
      <c r="W16" s="62" t="n">
        <f aca="false">U16-N16-V16</f>
        <v>0</v>
      </c>
      <c r="X16" s="63" t="s">
        <v>2</v>
      </c>
      <c r="Y16" s="177" t="n">
        <f aca="false">(N16+V16)/U16</f>
        <v>1</v>
      </c>
      <c r="Z16" s="62" t="s">
        <v>21</v>
      </c>
    </row>
    <row r="17" customFormat="false" ht="12.75" hidden="false" customHeight="false" outlineLevel="0" collapsed="false">
      <c r="A17" s="175" t="n">
        <v>434</v>
      </c>
      <c r="B17" s="176" t="s">
        <v>119</v>
      </c>
      <c r="C17" s="51" t="n">
        <v>147</v>
      </c>
      <c r="D17" s="52" t="n">
        <v>150</v>
      </c>
      <c r="E17" s="52" t="n">
        <v>158</v>
      </c>
      <c r="F17" s="53" t="n">
        <v>157</v>
      </c>
      <c r="G17" s="52" t="n">
        <v>159</v>
      </c>
      <c r="H17" s="54" t="n">
        <v>163</v>
      </c>
      <c r="I17" s="136" t="n">
        <v>162</v>
      </c>
      <c r="J17" s="136" t="n">
        <v>160</v>
      </c>
      <c r="K17" s="55" t="n">
        <v>159</v>
      </c>
      <c r="L17" s="136" t="n">
        <v>156</v>
      </c>
      <c r="M17" s="57" t="n">
        <v>147</v>
      </c>
      <c r="N17" s="54" t="n">
        <v>146</v>
      </c>
      <c r="O17" s="57"/>
      <c r="P17" s="58" t="n">
        <f aca="false">SUM(N17-C17)</f>
        <v>-1</v>
      </c>
      <c r="Q17" s="59" t="n">
        <f aca="false">SUM(P17/C17)</f>
        <v>-0.00680272108843537</v>
      </c>
      <c r="R17" s="60" t="n">
        <f aca="false">C17*(1+3%)</f>
        <v>151.41</v>
      </c>
      <c r="S17" s="61" t="n">
        <f aca="false">Q17</f>
        <v>-0.00680272108843537</v>
      </c>
      <c r="T17" s="62" t="str">
        <f aca="false">IF(U17&gt;1000,"SM",IF(U17&gt;500,"MG",IF(U17&gt;300,"L",IF(U17&gt;100,"M",IF(U17&gt;10,"S")))))</f>
        <v>M</v>
      </c>
      <c r="U17" s="60" t="n">
        <v>164</v>
      </c>
      <c r="V17" s="62" t="n">
        <v>1</v>
      </c>
      <c r="W17" s="62" t="n">
        <f aca="false">U17-N17-V17</f>
        <v>17</v>
      </c>
      <c r="X17" s="63" t="s">
        <v>20</v>
      </c>
      <c r="Y17" s="178" t="n">
        <f aca="false">(N17+V17)/U17</f>
        <v>0.896341463414634</v>
      </c>
      <c r="Z17" s="62" t="s">
        <v>54</v>
      </c>
    </row>
    <row r="18" customFormat="false" ht="12.75" hidden="false" customHeight="false" outlineLevel="0" collapsed="false">
      <c r="A18" s="180" t="n">
        <v>492</v>
      </c>
      <c r="B18" s="181" t="s">
        <v>120</v>
      </c>
      <c r="C18" s="51" t="n">
        <v>61</v>
      </c>
      <c r="D18" s="52" t="n">
        <v>69</v>
      </c>
      <c r="E18" s="52" t="n">
        <v>71</v>
      </c>
      <c r="F18" s="53" t="n">
        <v>74</v>
      </c>
      <c r="G18" s="52" t="n">
        <v>73</v>
      </c>
      <c r="H18" s="54" t="n">
        <v>73</v>
      </c>
      <c r="I18" s="136" t="n">
        <v>71</v>
      </c>
      <c r="J18" s="136" t="n">
        <v>72</v>
      </c>
      <c r="K18" s="55" t="n">
        <v>72</v>
      </c>
      <c r="L18" s="136" t="n">
        <v>73</v>
      </c>
      <c r="M18" s="57" t="n">
        <v>69</v>
      </c>
      <c r="N18" s="54" t="n">
        <v>70</v>
      </c>
      <c r="O18" s="57"/>
      <c r="P18" s="58" t="n">
        <f aca="false">SUM(N18-C18)</f>
        <v>9</v>
      </c>
      <c r="Q18" s="59" t="n">
        <f aca="false">SUM(P18/C18)</f>
        <v>0.147540983606557</v>
      </c>
      <c r="R18" s="60" t="n">
        <f aca="false">C18*(1+3%)</f>
        <v>62.83</v>
      </c>
      <c r="S18" s="61" t="n">
        <f aca="false">Q18</f>
        <v>0.147540983606557</v>
      </c>
      <c r="T18" s="62" t="str">
        <f aca="false">IF(U18&gt;1000,"SM",IF(U18&gt;500,"MG",IF(U18&gt;300,"L",IF(U18&gt;100,"M",IF(U18&gt;10,"S")))))</f>
        <v>S</v>
      </c>
      <c r="U18" s="60" t="n">
        <v>71</v>
      </c>
      <c r="V18" s="62" t="n">
        <v>0</v>
      </c>
      <c r="W18" s="62" t="n">
        <f aca="false">U18-N18-V18</f>
        <v>1</v>
      </c>
      <c r="X18" s="63" t="s">
        <v>20</v>
      </c>
      <c r="Y18" s="177" t="n">
        <f aca="false">(N18+V18)/U18</f>
        <v>0.985915492957747</v>
      </c>
      <c r="Z18" s="62" t="s">
        <v>54</v>
      </c>
    </row>
    <row r="19" customFormat="false" ht="12.75" hidden="false" customHeight="false" outlineLevel="0" collapsed="false">
      <c r="A19" s="180" t="n">
        <v>540</v>
      </c>
      <c r="B19" s="181" t="s">
        <v>121</v>
      </c>
      <c r="C19" s="51" t="n">
        <v>78</v>
      </c>
      <c r="D19" s="52" t="n">
        <v>79</v>
      </c>
      <c r="E19" s="52" t="n">
        <v>76</v>
      </c>
      <c r="F19" s="53" t="n">
        <v>88</v>
      </c>
      <c r="G19" s="52" t="n">
        <v>87</v>
      </c>
      <c r="H19" s="54" t="n">
        <v>89</v>
      </c>
      <c r="I19" s="136" t="n">
        <v>90</v>
      </c>
      <c r="J19" s="136" t="n">
        <v>90</v>
      </c>
      <c r="K19" s="55" t="n">
        <v>89</v>
      </c>
      <c r="L19" s="136" t="n">
        <v>88</v>
      </c>
      <c r="M19" s="57" t="n">
        <v>90</v>
      </c>
      <c r="N19" s="54" t="n">
        <v>90</v>
      </c>
      <c r="O19" s="57"/>
      <c r="P19" s="58" t="n">
        <f aca="false">SUM(N19-C19)</f>
        <v>12</v>
      </c>
      <c r="Q19" s="59" t="n">
        <f aca="false">SUM(P19/C19)</f>
        <v>0.153846153846154</v>
      </c>
      <c r="R19" s="60" t="n">
        <f aca="false">C19*(1+3%)</f>
        <v>80.34</v>
      </c>
      <c r="S19" s="61" t="n">
        <f aca="false">Q19</f>
        <v>0.153846153846154</v>
      </c>
      <c r="T19" s="62" t="str">
        <f aca="false">IF(U19&gt;1000,"SM",IF(U19&gt;500,"MG",IF(U19&gt;300,"L",IF(U19&gt;100,"M",IF(U19&gt;10,"S")))))</f>
        <v>S</v>
      </c>
      <c r="U19" s="60" t="n">
        <v>93</v>
      </c>
      <c r="V19" s="62" t="n">
        <v>1</v>
      </c>
      <c r="W19" s="62" t="n">
        <f aca="false">U19-N19-V19</f>
        <v>2</v>
      </c>
      <c r="X19" s="63" t="s">
        <v>20</v>
      </c>
      <c r="Y19" s="177" t="n">
        <f aca="false">(N19+V19)/U19</f>
        <v>0.978494623655914</v>
      </c>
      <c r="Z19" s="62" t="s">
        <v>27</v>
      </c>
    </row>
    <row r="20" customFormat="false" ht="12.75" hidden="false" customHeight="false" outlineLevel="0" collapsed="false">
      <c r="A20" s="180" t="n">
        <v>585</v>
      </c>
      <c r="B20" s="181" t="s">
        <v>122</v>
      </c>
      <c r="C20" s="51" t="n">
        <v>220</v>
      </c>
      <c r="D20" s="52" t="n">
        <v>219</v>
      </c>
      <c r="E20" s="52" t="n">
        <v>216</v>
      </c>
      <c r="F20" s="182" t="n">
        <v>219</v>
      </c>
      <c r="G20" s="78" t="n">
        <v>227</v>
      </c>
      <c r="H20" s="54" t="n">
        <v>230</v>
      </c>
      <c r="I20" s="136" t="n">
        <v>228</v>
      </c>
      <c r="J20" s="136" t="n">
        <v>227</v>
      </c>
      <c r="K20" s="55" t="n">
        <v>225</v>
      </c>
      <c r="L20" s="136" t="n">
        <v>237</v>
      </c>
      <c r="M20" s="57" t="n">
        <v>234</v>
      </c>
      <c r="N20" s="54" t="n">
        <v>328</v>
      </c>
      <c r="O20" s="57"/>
      <c r="P20" s="58" t="n">
        <f aca="false">SUM(N20-C20)</f>
        <v>108</v>
      </c>
      <c r="Q20" s="59" t="n">
        <f aca="false">SUM(P20/C20)</f>
        <v>0.490909090909091</v>
      </c>
      <c r="R20" s="60" t="n">
        <f aca="false">C20*(1+3%)</f>
        <v>226.6</v>
      </c>
      <c r="S20" s="61" t="n">
        <f aca="false">Q20</f>
        <v>0.490909090909091</v>
      </c>
      <c r="T20" s="62" t="str">
        <f aca="false">IF(U20&gt;1000,"SM",IF(U20&gt;500,"MG",IF(U20&gt;300,"L",IF(U20&gt;100,"M",IF(U20&gt;10,"S")))))</f>
        <v>L</v>
      </c>
      <c r="U20" s="65" t="n">
        <v>361</v>
      </c>
      <c r="V20" s="66" t="n">
        <v>6</v>
      </c>
      <c r="W20" s="66" t="n">
        <f aca="false">U20-N20-V20</f>
        <v>27</v>
      </c>
      <c r="X20" s="67" t="s">
        <v>23</v>
      </c>
      <c r="Y20" s="179" t="n">
        <f aca="false">(N20+V20)/U20</f>
        <v>0.925207756232687</v>
      </c>
      <c r="Z20" s="62" t="s">
        <v>54</v>
      </c>
    </row>
    <row r="21" customFormat="false" ht="12.75" hidden="false" customHeight="false" outlineLevel="0" collapsed="false">
      <c r="A21" s="175" t="n">
        <v>695</v>
      </c>
      <c r="B21" s="176" t="s">
        <v>123</v>
      </c>
      <c r="C21" s="51" t="n">
        <v>158</v>
      </c>
      <c r="D21" s="78" t="n">
        <v>155</v>
      </c>
      <c r="E21" s="78" t="n">
        <v>155</v>
      </c>
      <c r="F21" s="182" t="n">
        <v>153</v>
      </c>
      <c r="G21" s="78" t="n">
        <v>156</v>
      </c>
      <c r="H21" s="54" t="n">
        <v>155</v>
      </c>
      <c r="I21" s="136" t="n">
        <v>152</v>
      </c>
      <c r="J21" s="136" t="n">
        <v>149</v>
      </c>
      <c r="K21" s="55" t="n">
        <v>157</v>
      </c>
      <c r="L21" s="136" t="n">
        <v>158</v>
      </c>
      <c r="M21" s="57" t="n">
        <v>161</v>
      </c>
      <c r="N21" s="54" t="n">
        <v>161</v>
      </c>
      <c r="O21" s="57"/>
      <c r="P21" s="58" t="n">
        <f aca="false">SUM(N21-C21)</f>
        <v>3</v>
      </c>
      <c r="Q21" s="59" t="n">
        <f aca="false">SUM(P21/C21)</f>
        <v>0.0189873417721519</v>
      </c>
      <c r="R21" s="60" t="n">
        <f aca="false">C21*(1+3%)</f>
        <v>162.74</v>
      </c>
      <c r="S21" s="61" t="n">
        <f aca="false">Q21</f>
        <v>0.0189873417721519</v>
      </c>
      <c r="T21" s="62" t="str">
        <f aca="false">IF(U21&gt;1000,"SM",IF(U21&gt;500,"MG",IF(U21&gt;300,"L",IF(U21&gt;100,"M",IF(U21&gt;10,"S")))))</f>
        <v>M</v>
      </c>
      <c r="U21" s="60" t="n">
        <v>161</v>
      </c>
      <c r="V21" s="62" t="n">
        <v>0</v>
      </c>
      <c r="W21" s="62" t="n">
        <f aca="false">U21-N21-V21</f>
        <v>0</v>
      </c>
      <c r="X21" s="63" t="s">
        <v>20</v>
      </c>
      <c r="Y21" s="177" t="n">
        <f aca="false">(N21+V21)/U21</f>
        <v>1</v>
      </c>
      <c r="Z21" s="62" t="s">
        <v>58</v>
      </c>
    </row>
    <row r="22" customFormat="false" ht="12.75" hidden="false" customHeight="false" outlineLevel="0" collapsed="false">
      <c r="A22" s="175" t="n">
        <v>3009</v>
      </c>
      <c r="B22" s="176" t="s">
        <v>124</v>
      </c>
      <c r="C22" s="183" t="n">
        <v>83</v>
      </c>
      <c r="D22" s="78" t="n">
        <v>83</v>
      </c>
      <c r="E22" s="78" t="n">
        <v>82</v>
      </c>
      <c r="F22" s="78" t="n">
        <v>82</v>
      </c>
      <c r="G22" s="78" t="n">
        <v>86</v>
      </c>
      <c r="H22" s="54" t="n">
        <v>82</v>
      </c>
      <c r="I22" s="136" t="n">
        <v>83</v>
      </c>
      <c r="J22" s="136" t="n">
        <v>80</v>
      </c>
      <c r="K22" s="55" t="n">
        <v>81</v>
      </c>
      <c r="L22" s="136" t="n">
        <v>83</v>
      </c>
      <c r="M22" s="81" t="n">
        <v>91</v>
      </c>
      <c r="N22" s="54" t="n">
        <v>101</v>
      </c>
      <c r="O22" s="81"/>
      <c r="P22" s="58" t="n">
        <f aca="false">SUM(N22-C22)</f>
        <v>18</v>
      </c>
      <c r="Q22" s="59" t="n">
        <f aca="false">SUM(P22/C22)</f>
        <v>0.216867469879518</v>
      </c>
      <c r="R22" s="60" t="n">
        <f aca="false">C22*(1+3%)</f>
        <v>85.49</v>
      </c>
      <c r="S22" s="61" t="n">
        <f aca="false">Q22</f>
        <v>0.216867469879518</v>
      </c>
      <c r="T22" s="62" t="str">
        <f aca="false">IF(U22&gt;1000,"SM",IF(U22&gt;500,"MG",IF(U22&gt;300,"L",IF(U22&gt;100,"M",IF(U22&gt;10,"S")))))</f>
        <v>M</v>
      </c>
      <c r="U22" s="65" t="n">
        <v>103</v>
      </c>
      <c r="V22" s="66" t="n">
        <v>2</v>
      </c>
      <c r="W22" s="66" t="n">
        <f aca="false">U22-N22-V22</f>
        <v>0</v>
      </c>
      <c r="X22" s="67" t="s">
        <v>23</v>
      </c>
      <c r="Y22" s="179" t="n">
        <f aca="false">(N22+V22)/U22</f>
        <v>1</v>
      </c>
      <c r="Z22" s="62" t="s">
        <v>24</v>
      </c>
    </row>
    <row r="23" customFormat="false" ht="12.75" hidden="false" customHeight="false" outlineLevel="0" collapsed="false">
      <c r="A23" s="175"/>
      <c r="B23" s="184"/>
      <c r="C23" s="51"/>
      <c r="D23" s="78"/>
      <c r="E23" s="78"/>
      <c r="F23" s="78"/>
      <c r="G23" s="78"/>
      <c r="H23" s="78"/>
      <c r="I23" s="79"/>
      <c r="J23" s="80"/>
      <c r="K23" s="81"/>
      <c r="L23" s="81"/>
      <c r="M23" s="81"/>
      <c r="N23" s="81"/>
      <c r="O23" s="82"/>
      <c r="P23" s="58" t="s">
        <v>3</v>
      </c>
      <c r="Q23" s="59"/>
      <c r="R23" s="60"/>
      <c r="S23" s="62"/>
      <c r="T23" s="63"/>
      <c r="U23" s="63"/>
      <c r="V23" s="63"/>
      <c r="W23" s="63"/>
      <c r="X23" s="63"/>
      <c r="Y23" s="177"/>
      <c r="Z23" s="63"/>
    </row>
    <row r="24" s="89" customFormat="true" ht="12.75" hidden="false" customHeight="false" outlineLevel="0" collapsed="false">
      <c r="A24" s="71" t="s">
        <v>3</v>
      </c>
      <c r="B24" s="84" t="s">
        <v>28</v>
      </c>
      <c r="C24" s="138" t="n">
        <f aca="false">SUM(C6:C22)</f>
        <v>4007</v>
      </c>
      <c r="D24" s="138" t="n">
        <f aca="false">SUM(D6:D22)</f>
        <v>4031</v>
      </c>
      <c r="E24" s="138" t="n">
        <f aca="false">SUM(E6:E22)</f>
        <v>4015</v>
      </c>
      <c r="F24" s="138" t="n">
        <f aca="false">SUM(F6:F22)</f>
        <v>4055</v>
      </c>
      <c r="G24" s="138" t="n">
        <f aca="false">SUM(G6:G22)</f>
        <v>4055</v>
      </c>
      <c r="H24" s="138" t="n">
        <f aca="false">SUM(H6:H22)</f>
        <v>4108</v>
      </c>
      <c r="I24" s="138" t="n">
        <f aca="false">SUM(I6:I22)</f>
        <v>4092</v>
      </c>
      <c r="J24" s="138" t="n">
        <f aca="false">SUM(J6:J22)</f>
        <v>4082</v>
      </c>
      <c r="K24" s="138" t="n">
        <f aca="false">SUM(K6:K22)</f>
        <v>4056</v>
      </c>
      <c r="L24" s="138" t="n">
        <f aca="false">SUM(L6:L22)</f>
        <v>4080</v>
      </c>
      <c r="M24" s="138" t="n">
        <f aca="false">SUM(M6:M22)</f>
        <v>4061</v>
      </c>
      <c r="N24" s="138" t="n">
        <f aca="false">SUM(N6:N22)</f>
        <v>4240</v>
      </c>
      <c r="O24" s="138" t="n">
        <f aca="false">SUM(O6:O22)</f>
        <v>0</v>
      </c>
      <c r="P24" s="58" t="n">
        <f aca="false">SUM(N24-C24)</f>
        <v>233</v>
      </c>
      <c r="Q24" s="86" t="n">
        <f aca="false">SUM(P24/C24)</f>
        <v>0.0581482405789868</v>
      </c>
      <c r="R24" s="87" t="n">
        <f aca="false">C24*(1+3%)</f>
        <v>4127.21</v>
      </c>
      <c r="S24" s="61" t="n">
        <f aca="false">Q24</f>
        <v>0.0581482405789868</v>
      </c>
      <c r="T24" s="88"/>
      <c r="U24" s="88" t="n">
        <f aca="false">SUM(U6:U22)</f>
        <v>4443</v>
      </c>
      <c r="V24" s="88" t="n">
        <f aca="false">SUM(V6:V22)</f>
        <v>93</v>
      </c>
      <c r="W24" s="88" t="n">
        <f aca="false">SUM(W6:W22)</f>
        <v>110</v>
      </c>
      <c r="X24" s="88"/>
      <c r="Y24" s="177" t="n">
        <f aca="false">(N24+V24)/U24</f>
        <v>0.975241953634931</v>
      </c>
      <c r="Z24" s="88"/>
    </row>
    <row r="25" s="90" customFormat="true" ht="12.75" hidden="false" customHeight="false" outlineLevel="0" collapsed="false">
      <c r="A25" s="90" t="s">
        <v>29</v>
      </c>
      <c r="P25" s="91"/>
      <c r="Q25" s="92"/>
      <c r="R25" s="93"/>
      <c r="S25" s="94"/>
    </row>
    <row r="26" s="90" customFormat="true" ht="12.75" hidden="false" customHeight="false" outlineLevel="0" collapsed="false">
      <c r="B26" s="95" t="s">
        <v>30</v>
      </c>
      <c r="P26" s="91"/>
      <c r="Q26" s="92"/>
      <c r="R26" s="93"/>
      <c r="S26" s="96"/>
    </row>
    <row r="27" s="90" customFormat="true" ht="12.75" hidden="false" customHeight="false" outlineLevel="0" collapsed="false">
      <c r="B27" s="90" t="s">
        <v>31</v>
      </c>
      <c r="P27" s="91"/>
      <c r="Q27" s="92"/>
      <c r="R27" s="93"/>
      <c r="S27" s="96"/>
    </row>
    <row r="28" s="90" customFormat="true" ht="12.75" hidden="false" customHeight="false" outlineLevel="0" collapsed="false">
      <c r="B28" s="90" t="s">
        <v>32</v>
      </c>
      <c r="P28" s="91"/>
      <c r="Q28" s="92"/>
      <c r="R28" s="93"/>
      <c r="S28" s="96"/>
    </row>
    <row r="29" customFormat="false" ht="12.75" hidden="false" customHeight="false" outlineLevel="0" collapsed="false">
      <c r="P29" s="1"/>
      <c r="Q29" s="97"/>
    </row>
    <row r="30" customFormat="false" ht="15.75" hidden="false" customHeight="false" outlineLevel="0" collapsed="false">
      <c r="B30" s="148" t="s">
        <v>107</v>
      </c>
      <c r="C30" s="99" t="n">
        <v>40878</v>
      </c>
      <c r="D30" s="100" t="n">
        <v>40909</v>
      </c>
      <c r="E30" s="100" t="n">
        <v>40940</v>
      </c>
      <c r="F30" s="101" t="n">
        <v>40969</v>
      </c>
      <c r="G30" s="101" t="n">
        <v>41000</v>
      </c>
      <c r="H30" s="100" t="n">
        <v>41030</v>
      </c>
      <c r="I30" s="101" t="n">
        <v>41061</v>
      </c>
      <c r="J30" s="101" t="n">
        <v>41091</v>
      </c>
      <c r="K30" s="100" t="n">
        <v>41122</v>
      </c>
      <c r="L30" s="100" t="n">
        <v>41153</v>
      </c>
      <c r="M30" s="100" t="n">
        <v>41183</v>
      </c>
      <c r="N30" s="100" t="n">
        <v>41214</v>
      </c>
      <c r="O30" s="100" t="n">
        <v>41244</v>
      </c>
      <c r="P30" s="102" t="s">
        <v>34</v>
      </c>
      <c r="Q30" s="103" t="s">
        <v>35</v>
      </c>
      <c r="R30" s="102" t="s">
        <v>36</v>
      </c>
    </row>
    <row r="31" customFormat="false" ht="12.75" hidden="false" customHeight="false" outlineLevel="0" collapsed="false">
      <c r="A31" s="105" t="s">
        <v>3</v>
      </c>
      <c r="B31" s="106" t="s">
        <v>37</v>
      </c>
      <c r="C31" s="51" t="n">
        <f aca="false">+C24</f>
        <v>4007</v>
      </c>
      <c r="D31" s="52" t="n">
        <f aca="false">+D24</f>
        <v>4031</v>
      </c>
      <c r="E31" s="52" t="n">
        <f aca="false">+E24</f>
        <v>4015</v>
      </c>
      <c r="F31" s="52" t="n">
        <f aca="false">+F24</f>
        <v>4055</v>
      </c>
      <c r="G31" s="52" t="n">
        <f aca="false">+G24</f>
        <v>4055</v>
      </c>
      <c r="H31" s="52" t="n">
        <f aca="false">+H24</f>
        <v>4108</v>
      </c>
      <c r="I31" s="52" t="n">
        <f aca="false">+I24</f>
        <v>4092</v>
      </c>
      <c r="J31" s="52" t="n">
        <f aca="false">+J24</f>
        <v>4082</v>
      </c>
      <c r="K31" s="52" t="n">
        <f aca="false">+K24</f>
        <v>4056</v>
      </c>
      <c r="L31" s="52" t="n">
        <f aca="false">+L24</f>
        <v>4080</v>
      </c>
      <c r="M31" s="52" t="n">
        <f aca="false">+M24</f>
        <v>4061</v>
      </c>
      <c r="N31" s="52" t="n">
        <f aca="false">+N24</f>
        <v>4240</v>
      </c>
      <c r="O31" s="52" t="n">
        <f aca="false">+O24</f>
        <v>0</v>
      </c>
      <c r="P31" s="58" t="n">
        <f aca="false">SUM(N31-C31)</f>
        <v>233</v>
      </c>
      <c r="Q31" s="59" t="n">
        <f aca="false">SUM(P31/C31)</f>
        <v>0.0581482405789868</v>
      </c>
      <c r="R31" s="60" t="n">
        <f aca="false">C31*(1+3%)</f>
        <v>4127.21</v>
      </c>
    </row>
    <row r="32" customFormat="false" ht="12.75" hidden="false" customHeight="false" outlineLevel="0" collapsed="false">
      <c r="B32" s="63" t="s">
        <v>38</v>
      </c>
      <c r="C32" s="51" t="n">
        <v>2997</v>
      </c>
      <c r="D32" s="52" t="n">
        <v>2950</v>
      </c>
      <c r="E32" s="52" t="n">
        <v>3012</v>
      </c>
      <c r="F32" s="53" t="n">
        <v>3039</v>
      </c>
      <c r="G32" s="52" t="n">
        <v>2992</v>
      </c>
      <c r="H32" s="52" t="n">
        <v>3006</v>
      </c>
      <c r="I32" s="52" t="n">
        <v>2990</v>
      </c>
      <c r="J32" s="57" t="n">
        <v>3018</v>
      </c>
      <c r="K32" s="57" t="n">
        <v>3045</v>
      </c>
      <c r="L32" s="55" t="n">
        <v>3047</v>
      </c>
      <c r="M32" s="57" t="n">
        <v>2926</v>
      </c>
      <c r="N32" s="54" t="n">
        <v>2902</v>
      </c>
      <c r="O32" s="57"/>
      <c r="P32" s="58" t="n">
        <f aca="false">SUM(N32-C32)</f>
        <v>-95</v>
      </c>
      <c r="Q32" s="59" t="n">
        <f aca="false">SUM(P32/C32)</f>
        <v>-0.0316983650316984</v>
      </c>
      <c r="R32" s="60" t="n">
        <f aca="false">C32*(1+3%)</f>
        <v>3086.91</v>
      </c>
    </row>
    <row r="33" s="105" customFormat="true" ht="12.75" hidden="false" customHeight="false" outlineLevel="0" collapsed="false">
      <c r="B33" s="108" t="s">
        <v>39</v>
      </c>
      <c r="C33" s="87" t="n">
        <f aca="false">SUM(C31:C32)</f>
        <v>7004</v>
      </c>
      <c r="D33" s="87" t="n">
        <f aca="false">SUM(D31:D32)</f>
        <v>6981</v>
      </c>
      <c r="E33" s="87" t="n">
        <f aca="false">SUM(E31:E32)</f>
        <v>7027</v>
      </c>
      <c r="F33" s="87" t="n">
        <f aca="false">SUM(F31:F32)</f>
        <v>7094</v>
      </c>
      <c r="G33" s="87" t="n">
        <f aca="false">SUM(G31:G32)</f>
        <v>7047</v>
      </c>
      <c r="H33" s="87" t="n">
        <f aca="false">SUM(H31:H32)</f>
        <v>7114</v>
      </c>
      <c r="I33" s="87" t="n">
        <f aca="false">SUM(I31:I32)</f>
        <v>7082</v>
      </c>
      <c r="J33" s="87" t="n">
        <f aca="false">SUM(J31:J32)</f>
        <v>7100</v>
      </c>
      <c r="K33" s="87" t="n">
        <f aca="false">SUM(K31:K32)</f>
        <v>7101</v>
      </c>
      <c r="L33" s="87" t="n">
        <f aca="false">SUM(L31:L32)</f>
        <v>7127</v>
      </c>
      <c r="M33" s="87" t="n">
        <f aca="false">SUM(M31:M32)</f>
        <v>6987</v>
      </c>
      <c r="N33" s="87" t="n">
        <f aca="false">SUM(N31:N32)</f>
        <v>7142</v>
      </c>
      <c r="O33" s="87" t="n">
        <f aca="false">SUM(O31:O32)</f>
        <v>0</v>
      </c>
      <c r="P33" s="58" t="n">
        <f aca="false">SUM(N33-C33)</f>
        <v>138</v>
      </c>
      <c r="Q33" s="109" t="n">
        <f aca="false">SUM(P33/C33)</f>
        <v>0.0197030268418047</v>
      </c>
      <c r="R33" s="87" t="n">
        <f aca="false">C33*(1+3%)</f>
        <v>7214.12</v>
      </c>
    </row>
    <row r="34" s="105" customFormat="true" ht="12.75" hidden="false" customHeight="fals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2"/>
      <c r="Q34" s="113"/>
      <c r="R34" s="111"/>
    </row>
    <row r="35" customFormat="false" ht="13.5" hidden="false" customHeight="false" outlineLevel="0" collapsed="false">
      <c r="B35" s="29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2"/>
      <c r="Q35" s="115"/>
      <c r="R35" s="115"/>
    </row>
    <row r="36" customFormat="false" ht="13.5" hidden="false" customHeight="false" outlineLevel="0" collapsed="false">
      <c r="B36" s="116" t="s">
        <v>40</v>
      </c>
      <c r="C36" s="117" t="n">
        <v>40908</v>
      </c>
      <c r="D36" s="118" t="n">
        <v>41243</v>
      </c>
      <c r="E36" s="114"/>
      <c r="F36" s="114"/>
      <c r="G36" s="114"/>
      <c r="H36" s="114"/>
      <c r="I36" s="114"/>
      <c r="J36" s="114"/>
      <c r="K36" s="114"/>
      <c r="L36" s="112"/>
      <c r="P36" s="1"/>
      <c r="Q36" s="119"/>
      <c r="R36" s="2" t="s">
        <v>41</v>
      </c>
    </row>
    <row r="37" customFormat="false" ht="12.75" hidden="false" customHeight="false" outlineLevel="0" collapsed="false">
      <c r="B37" s="120" t="s">
        <v>42</v>
      </c>
      <c r="C37" s="121" t="n">
        <v>8</v>
      </c>
      <c r="D37" s="121" t="n">
        <v>9</v>
      </c>
      <c r="E37" s="114"/>
      <c r="F37" s="114"/>
      <c r="G37" s="114"/>
      <c r="H37" s="114"/>
      <c r="I37" s="114"/>
      <c r="J37" s="114"/>
      <c r="K37" s="114"/>
      <c r="L37" s="112"/>
      <c r="P37" s="1"/>
      <c r="Q37" s="122"/>
      <c r="R37" s="2" t="s">
        <v>43</v>
      </c>
    </row>
    <row r="38" customFormat="false" ht="12.75" hidden="false" customHeight="false" outlineLevel="0" collapsed="false">
      <c r="B38" s="123" t="s">
        <v>44</v>
      </c>
      <c r="C38" s="124" t="n">
        <v>79</v>
      </c>
      <c r="D38" s="124" t="n">
        <v>108</v>
      </c>
      <c r="E38" s="114"/>
      <c r="F38" s="114"/>
      <c r="G38" s="114"/>
      <c r="H38" s="114"/>
      <c r="I38" s="114"/>
      <c r="J38" s="114"/>
      <c r="K38" s="114"/>
      <c r="L38" s="112"/>
      <c r="P38" s="1"/>
      <c r="Q38" s="125"/>
      <c r="R38" s="2" t="s">
        <v>45</v>
      </c>
    </row>
    <row r="39" customFormat="false" ht="13.5" hidden="false" customHeight="false" outlineLevel="0" collapsed="false">
      <c r="B39" s="126" t="s">
        <v>46</v>
      </c>
      <c r="C39" s="127" t="n">
        <v>321</v>
      </c>
      <c r="D39" s="185" t="n">
        <v>316</v>
      </c>
      <c r="L39" s="2"/>
      <c r="M39" s="2"/>
      <c r="N39" s="4"/>
      <c r="P39" s="1"/>
      <c r="Q39" s="1"/>
      <c r="R39" s="1"/>
    </row>
    <row r="40" customFormat="false" ht="13.5" hidden="false" customHeight="false" outlineLevel="0" collapsed="false">
      <c r="B40" s="129" t="s">
        <v>47</v>
      </c>
      <c r="C40" s="130" t="n">
        <v>400</v>
      </c>
      <c r="D40" s="130" t="n">
        <f aca="false">SUM(D38:D39)</f>
        <v>424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1" t="s">
        <v>48</v>
      </c>
      <c r="B43" s="132"/>
      <c r="Q43" s="1"/>
      <c r="R43" s="1"/>
    </row>
    <row r="44" customFormat="false" ht="12.75" hidden="false" customHeight="false" outlineLevel="0" collapsed="false">
      <c r="A44" s="133" t="s">
        <v>49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2.75" hidden="false" customHeight="false" outlineLevel="0" collapsed="false">
      <c r="A45" s="90" t="s">
        <v>50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24">
      <formula>3%</formula>
    </cfRule>
    <cfRule type="cellIs" priority="3" operator="between" aboveAverage="0" equalAverage="0" bottom="0" percent="0" rank="0" text="" dxfId="25">
      <formula>0%</formula>
      <formula>2.99%</formula>
    </cfRule>
    <cfRule type="cellIs" priority="4" operator="lessThan" aboveAverage="0" equalAverage="0" bottom="0" percent="0" rank="0" text="" dxfId="26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2-12-20T16:14:36Z</cp:lastPrinted>
  <dcterms:modified xsi:type="dcterms:W3CDTF">2013-01-02T18:54:58Z</dcterms:modified>
  <cp:revision>0</cp:revision>
  <dc:subject/>
  <dc:title/>
</cp:coreProperties>
</file>